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A$1:$X$67</definedName>
    <definedName function="false" hidden="false" localSheetId="0" name="Print_Area" vbProcedure="false">公共服务岗!$A$1:$X$67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1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r>
      <rPr>
        <sz val="9"/>
        <rFont val="Noto Sans"/>
        <family val="2"/>
      </rPr>
      <t xml:space="preserve">身份证号码</t>
    </r>
    <r>
      <rPr>
        <sz val="9"/>
        <rFont val="宋体"/>
        <family val="0"/>
        <charset val="134"/>
      </rPr>
      <t xml:space="preserve">2</t>
    </r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保险</t>
  </si>
  <si>
    <t xml:space="preserve">减少补差单位部分</t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减少补差</t>
  </si>
  <si>
    <t xml:space="preserve">单位</t>
  </si>
  <si>
    <t xml:space="preserve">个人</t>
  </si>
  <si>
    <t xml:space="preserve">市委统战部</t>
  </si>
  <si>
    <t xml:space="preserve">510***********1326</t>
  </si>
  <si>
    <t xml:space="preserve">谢诗宇</t>
  </si>
  <si>
    <t xml:space="preserve">510***********0011</t>
  </si>
  <si>
    <t xml:space="preserve">刘城东</t>
  </si>
  <si>
    <t xml:space="preserve">市委政法委</t>
  </si>
  <si>
    <t xml:space="preserve">510***********3488</t>
  </si>
  <si>
    <t xml:space="preserve">周惠</t>
  </si>
  <si>
    <t xml:space="preserve">510***********2788</t>
  </si>
  <si>
    <t xml:space="preserve">李晶</t>
  </si>
  <si>
    <t xml:space="preserve">市委老干局</t>
  </si>
  <si>
    <t xml:space="preserve">510***********5025</t>
  </si>
  <si>
    <t xml:space="preserve">林欣怡</t>
  </si>
  <si>
    <t xml:space="preserve">市公务服务中心</t>
  </si>
  <si>
    <t xml:space="preserve">510***********5233</t>
  </si>
  <si>
    <t xml:space="preserve">江卓</t>
  </si>
  <si>
    <t xml:space="preserve">市科技局</t>
  </si>
  <si>
    <t xml:space="preserve">510***********4723</t>
  </si>
  <si>
    <t xml:space="preserve">陈敏</t>
  </si>
  <si>
    <t xml:space="preserve">市民政局</t>
  </si>
  <si>
    <t xml:space="preserve">510***********5824</t>
  </si>
  <si>
    <t xml:space="preserve">彭婷雨</t>
  </si>
  <si>
    <t xml:space="preserve">510***********2024</t>
  </si>
  <si>
    <t xml:space="preserve">邹佳芮</t>
  </si>
  <si>
    <t xml:space="preserve">510***********3065</t>
  </si>
  <si>
    <t xml:space="preserve">陈浏璐</t>
  </si>
  <si>
    <t xml:space="preserve">市司法局</t>
  </si>
  <si>
    <t xml:space="preserve">510***********1586</t>
  </si>
  <si>
    <t xml:space="preserve">万海婷</t>
  </si>
  <si>
    <t xml:space="preserve">510***********4461</t>
  </si>
  <si>
    <t xml:space="preserve">陈英</t>
  </si>
  <si>
    <t xml:space="preserve">市仲裁委员会</t>
  </si>
  <si>
    <t xml:space="preserve">510***********1545</t>
  </si>
  <si>
    <t xml:space="preserve">吴雨扬</t>
  </si>
  <si>
    <t xml:space="preserve">510***********512X</t>
  </si>
  <si>
    <t xml:space="preserve">王锐玉</t>
  </si>
  <si>
    <t xml:space="preserve">市社会保险事务中心</t>
  </si>
  <si>
    <t xml:space="preserve">510***********8028</t>
  </si>
  <si>
    <t xml:space="preserve">刘桂</t>
  </si>
  <si>
    <t xml:space="preserve">510***********1023</t>
  </si>
  <si>
    <t xml:space="preserve">喻小轩</t>
  </si>
  <si>
    <t xml:space="preserve">510***********0772</t>
  </si>
  <si>
    <t xml:space="preserve">佘恩论</t>
  </si>
  <si>
    <t xml:space="preserve">510***********1928</t>
  </si>
  <si>
    <t xml:space="preserve">罗名君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劳动人事争议仲裁院</t>
  </si>
  <si>
    <t xml:space="preserve">510***********7475</t>
  </si>
  <si>
    <t xml:space="preserve">胡棋</t>
  </si>
  <si>
    <t xml:space="preserve">市生态环境局</t>
  </si>
  <si>
    <t xml:space="preserve">510***********4595</t>
  </si>
  <si>
    <t xml:space="preserve">汤永宏</t>
  </si>
  <si>
    <t xml:space="preserve">510***********5192</t>
  </si>
  <si>
    <t xml:space="preserve">董成</t>
  </si>
  <si>
    <t xml:space="preserve">510***********2884</t>
  </si>
  <si>
    <t xml:space="preserve">张霞</t>
  </si>
  <si>
    <t xml:space="preserve">510***********5811</t>
  </si>
  <si>
    <t xml:space="preserve">王先堂</t>
  </si>
  <si>
    <t xml:space="preserve">510***********2945</t>
  </si>
  <si>
    <t xml:space="preserve">张超</t>
  </si>
  <si>
    <t xml:space="preserve">市商务局</t>
  </si>
  <si>
    <t xml:space="preserve">510***********8565</t>
  </si>
  <si>
    <t xml:space="preserve">钟佳燕</t>
  </si>
  <si>
    <t xml:space="preserve">510***********2638</t>
  </si>
  <si>
    <t xml:space="preserve">张孝洪</t>
  </si>
  <si>
    <t xml:space="preserve">510***********1277</t>
  </si>
  <si>
    <t xml:space="preserve">梁勇</t>
  </si>
  <si>
    <t xml:space="preserve">自贡恐龙博物馆</t>
  </si>
  <si>
    <t xml:space="preserve">510***********1526</t>
  </si>
  <si>
    <t xml:space="preserve">唐诗琪</t>
  </si>
  <si>
    <t xml:space="preserve">510***********3969</t>
  </si>
  <si>
    <t xml:space="preserve">龚滢杰</t>
  </si>
  <si>
    <t xml:space="preserve">510***********0424</t>
  </si>
  <si>
    <t xml:space="preserve">陈湘</t>
  </si>
  <si>
    <t xml:space="preserve">市卫生健康委</t>
  </si>
  <si>
    <t xml:space="preserve">510***********6880</t>
  </si>
  <si>
    <t xml:space="preserve">李茂琳</t>
  </si>
  <si>
    <t xml:space="preserve">510***********8924</t>
  </si>
  <si>
    <t xml:space="preserve">晏慧</t>
  </si>
  <si>
    <t xml:space="preserve">市退役军人局</t>
  </si>
  <si>
    <t xml:space="preserve">510***********051X</t>
  </si>
  <si>
    <t xml:space="preserve">姚童</t>
  </si>
  <si>
    <t xml:space="preserve">市审计局</t>
  </si>
  <si>
    <t xml:space="preserve">510***********052X</t>
  </si>
  <si>
    <t xml:space="preserve">刘欢月</t>
  </si>
  <si>
    <t xml:space="preserve">市市场监管局</t>
  </si>
  <si>
    <t xml:space="preserve">510***********0410</t>
  </si>
  <si>
    <t xml:space="preserve">肖彬</t>
  </si>
  <si>
    <t xml:space="preserve">510***********0035</t>
  </si>
  <si>
    <t xml:space="preserve">陈泓文</t>
  </si>
  <si>
    <t xml:space="preserve">市城管执法局</t>
  </si>
  <si>
    <t xml:space="preserve">510***********2323</t>
  </si>
  <si>
    <t xml:space="preserve">毛婷</t>
  </si>
  <si>
    <t xml:space="preserve">510***********2328</t>
  </si>
  <si>
    <t xml:space="preserve">郑文惠</t>
  </si>
  <si>
    <t xml:space="preserve">市机关事务管理局</t>
  </si>
  <si>
    <t xml:space="preserve">510***********6559</t>
  </si>
  <si>
    <t xml:space="preserve">何世荣</t>
  </si>
  <si>
    <t xml:space="preserve">市信访局</t>
  </si>
  <si>
    <t xml:space="preserve">510***********4713</t>
  </si>
  <si>
    <t xml:space="preserve">刘坤</t>
  </si>
  <si>
    <t xml:space="preserve">510***********3323</t>
  </si>
  <si>
    <t xml:space="preserve">陈容</t>
  </si>
  <si>
    <t xml:space="preserve">市投资促进局</t>
  </si>
  <si>
    <t xml:space="preserve">510***********0690</t>
  </si>
  <si>
    <t xml:space="preserve">何路意</t>
  </si>
  <si>
    <t xml:space="preserve">市政务服务和营商环境局</t>
  </si>
  <si>
    <t xml:space="preserve">510***********5523</t>
  </si>
  <si>
    <t xml:space="preserve">黄媛梅</t>
  </si>
  <si>
    <t xml:space="preserve">510***********232X</t>
  </si>
  <si>
    <t xml:space="preserve">黄欣悦</t>
  </si>
  <si>
    <t xml:space="preserve">市地方志办</t>
  </si>
  <si>
    <t xml:space="preserve">510***********1543</t>
  </si>
  <si>
    <t xml:space="preserve">丁怡菲</t>
  </si>
  <si>
    <t xml:space="preserve">国家统计局自贡调查队</t>
  </si>
  <si>
    <t xml:space="preserve">510***********482X</t>
  </si>
  <si>
    <t xml:space="preserve">蔡欣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510***********8041</t>
  </si>
  <si>
    <t xml:space="preserve">梁丽霞</t>
  </si>
  <si>
    <t xml:space="preserve">团市委</t>
  </si>
  <si>
    <t xml:space="preserve">510***********2018</t>
  </si>
  <si>
    <t xml:space="preserve">应翰枢</t>
  </si>
  <si>
    <t xml:space="preserve">自贡市红十字会</t>
  </si>
  <si>
    <t xml:space="preserve">510***********3926</t>
  </si>
  <si>
    <t xml:space="preserve">李玲</t>
  </si>
  <si>
    <t xml:space="preserve">市教体局</t>
  </si>
  <si>
    <t xml:space="preserve">510***********3943</t>
  </si>
  <si>
    <t xml:space="preserve">陈慧玲</t>
  </si>
  <si>
    <t xml:space="preserve">市交通运输局</t>
  </si>
  <si>
    <t xml:space="preserve">510***********5821</t>
  </si>
  <si>
    <t xml:space="preserve">彭妙然</t>
  </si>
  <si>
    <t xml:space="preserve">市应急局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住房公积金管理中心</t>
  </si>
  <si>
    <t xml:space="preserve">510***********904X</t>
  </si>
  <si>
    <t xml:space="preserve">宋晓英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人力资源服务中心</t>
  </si>
  <si>
    <t xml:space="preserve">杨楷</t>
  </si>
  <si>
    <r>
      <rPr>
        <sz val="9"/>
        <color rgb="FF000000"/>
        <rFont val="Noto Sans"/>
        <family val="2"/>
      </rPr>
      <t xml:space="preserve">合计：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name val="宋体"/>
      <family val="0"/>
      <charset val="134"/>
    </font>
    <font>
      <sz val="9"/>
      <color rgb="FF33339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0"/>
      <charset val="134"/>
    </font>
    <font>
      <sz val="9"/>
      <name val="Times New Roma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A49" activeCellId="0" sqref="AA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24"/>
    <col collapsed="false" customWidth="true" hidden="false" outlineLevel="0" max="3" min="3" style="0" width="17.5"/>
    <col collapsed="false" customWidth="true" hidden="false" outlineLevel="0" max="4" min="4" style="0" width="6.99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6.94"/>
    <col collapsed="false" customWidth="true" hidden="false" outlineLevel="0" max="8" min="8" style="0" width="6.26"/>
    <col collapsed="false" customWidth="true" hidden="false" outlineLevel="0" max="9" min="9" style="0" width="5.62"/>
    <col collapsed="false" customWidth="true" hidden="false" outlineLevel="0" max="10" min="10" style="1" width="4.87"/>
    <col collapsed="false" customWidth="true" hidden="false" outlineLevel="0" max="11" min="11" style="2" width="8.36"/>
    <col collapsed="false" customWidth="true" hidden="false" outlineLevel="0" max="12" min="12" style="0" width="7.31"/>
    <col collapsed="false" customWidth="true" hidden="false" outlineLevel="0" max="13" min="13" style="0" width="7.87"/>
    <col collapsed="false" customWidth="true" hidden="false" outlineLevel="0" max="14" min="14" style="0" width="6.53"/>
    <col collapsed="false" customWidth="true" hidden="false" outlineLevel="0" max="15" min="15" style="0" width="6.35"/>
    <col collapsed="false" customWidth="true" hidden="false" outlineLevel="0" max="16" min="16" style="0" width="5.92"/>
    <col collapsed="false" customWidth="true" hidden="false" outlineLevel="0" max="17" min="17" style="0" width="5.52"/>
    <col collapsed="false" customWidth="true" hidden="false" outlineLevel="0" max="18" min="18" style="0" width="6.11"/>
    <col collapsed="false" customWidth="true" hidden="false" outlineLevel="0" max="20" min="19" style="0" width="5.5"/>
    <col collapsed="false" customWidth="true" hidden="false" outlineLevel="0" max="21" min="21" style="3" width="7.62"/>
    <col collapsed="false" customWidth="true" hidden="false" outlineLevel="0" max="22" min="22" style="3" width="6.75"/>
    <col collapsed="false" customWidth="true" hidden="false" outlineLevel="0" max="23" min="23" style="3" width="7.37"/>
    <col collapsed="false" customWidth="true" hidden="false" outlineLevel="0" max="24" min="24" style="0" width="5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/>
      <c r="H3" s="7"/>
      <c r="I3" s="7"/>
      <c r="J3" s="7"/>
      <c r="K3" s="6" t="s">
        <v>8</v>
      </c>
      <c r="L3" s="7" t="s">
        <v>9</v>
      </c>
      <c r="M3" s="7"/>
      <c r="N3" s="7"/>
      <c r="O3" s="7"/>
      <c r="P3" s="7"/>
      <c r="Q3" s="7"/>
      <c r="R3" s="7"/>
      <c r="S3" s="7"/>
      <c r="T3" s="7"/>
      <c r="U3" s="6" t="s">
        <v>10</v>
      </c>
      <c r="V3" s="6"/>
      <c r="W3" s="6" t="s">
        <v>11</v>
      </c>
      <c r="X3" s="7" t="s">
        <v>12</v>
      </c>
    </row>
    <row r="4" customFormat="false" ht="38" hidden="false" customHeight="true" outlineLevel="0" collapsed="false">
      <c r="A4" s="6"/>
      <c r="B4" s="6"/>
      <c r="C4" s="6"/>
      <c r="D4" s="6"/>
      <c r="E4" s="8" t="s">
        <v>13</v>
      </c>
      <c r="F4" s="8" t="s">
        <v>14</v>
      </c>
      <c r="G4" s="8" t="s">
        <v>15</v>
      </c>
      <c r="H4" s="8" t="s">
        <v>16</v>
      </c>
      <c r="I4" s="6" t="s">
        <v>17</v>
      </c>
      <c r="J4" s="9" t="s">
        <v>18</v>
      </c>
      <c r="K4" s="6"/>
      <c r="L4" s="7" t="s">
        <v>19</v>
      </c>
      <c r="M4" s="7"/>
      <c r="N4" s="7" t="s">
        <v>20</v>
      </c>
      <c r="O4" s="7"/>
      <c r="P4" s="7" t="s">
        <v>21</v>
      </c>
      <c r="Q4" s="7"/>
      <c r="R4" s="7" t="s">
        <v>22</v>
      </c>
      <c r="S4" s="7" t="s">
        <v>23</v>
      </c>
      <c r="T4" s="7"/>
      <c r="U4" s="6" t="s">
        <v>24</v>
      </c>
      <c r="V4" s="6" t="s">
        <v>25</v>
      </c>
      <c r="W4" s="6"/>
      <c r="X4" s="7"/>
    </row>
    <row r="5" customFormat="false" ht="35" hidden="false" customHeight="true" outlineLevel="0" collapsed="false">
      <c r="A5" s="6"/>
      <c r="B5" s="6"/>
      <c r="C5" s="6"/>
      <c r="D5" s="6"/>
      <c r="E5" s="8"/>
      <c r="F5" s="8" t="s">
        <v>24</v>
      </c>
      <c r="G5" s="10" t="s">
        <v>24</v>
      </c>
      <c r="H5" s="8" t="s">
        <v>24</v>
      </c>
      <c r="I5" s="6"/>
      <c r="J5" s="9"/>
      <c r="K5" s="6"/>
      <c r="L5" s="11" t="s">
        <v>24</v>
      </c>
      <c r="M5" s="7" t="s">
        <v>25</v>
      </c>
      <c r="N5" s="11" t="s">
        <v>24</v>
      </c>
      <c r="O5" s="11" t="s">
        <v>25</v>
      </c>
      <c r="P5" s="11" t="s">
        <v>24</v>
      </c>
      <c r="Q5" s="11" t="s">
        <v>25</v>
      </c>
      <c r="R5" s="7"/>
      <c r="S5" s="11" t="s">
        <v>24</v>
      </c>
      <c r="T5" s="11" t="s">
        <v>25</v>
      </c>
      <c r="U5" s="6"/>
      <c r="V5" s="6"/>
      <c r="W5" s="6"/>
      <c r="X5" s="7"/>
    </row>
    <row r="6" customFormat="false" ht="20" hidden="false" customHeight="true" outlineLevel="0" collapsed="false">
      <c r="A6" s="12" t="n">
        <v>1</v>
      </c>
      <c r="B6" s="13" t="s">
        <v>26</v>
      </c>
      <c r="C6" s="14" t="s">
        <v>27</v>
      </c>
      <c r="D6" s="15" t="s">
        <v>28</v>
      </c>
      <c r="E6" s="16" t="n">
        <v>2640</v>
      </c>
      <c r="F6" s="16" t="n">
        <v>721.76</v>
      </c>
      <c r="G6" s="16" t="n">
        <v>631.54</v>
      </c>
      <c r="H6" s="16" t="n">
        <v>27.07</v>
      </c>
      <c r="I6" s="17" t="n">
        <v>9.02</v>
      </c>
      <c r="J6" s="18" t="n">
        <v>0</v>
      </c>
      <c r="K6" s="19" t="n">
        <f aca="false">SUM(E6:J6)</f>
        <v>4029.39</v>
      </c>
      <c r="L6" s="19" t="n">
        <v>721.76</v>
      </c>
      <c r="M6" s="19" t="n">
        <v>360.88</v>
      </c>
      <c r="N6" s="19" t="n">
        <v>631.54</v>
      </c>
      <c r="O6" s="19" t="n">
        <v>150.37</v>
      </c>
      <c r="P6" s="19" t="n">
        <v>27.07</v>
      </c>
      <c r="Q6" s="19" t="n">
        <v>18.04</v>
      </c>
      <c r="R6" s="16" t="n">
        <v>9.02</v>
      </c>
      <c r="S6" s="16" t="n">
        <v>0</v>
      </c>
      <c r="T6" s="16" t="n">
        <v>0</v>
      </c>
      <c r="U6" s="16" t="n">
        <f aca="false">L6+N6+P6+R6+S6</f>
        <v>1389.39</v>
      </c>
      <c r="V6" s="16" t="n">
        <f aca="false">SUM(M6+O6+Q6+T6)</f>
        <v>529.29</v>
      </c>
      <c r="W6" s="19" t="n">
        <f aca="false">E6-V6</f>
        <v>2110.71</v>
      </c>
      <c r="X6" s="7"/>
    </row>
    <row r="7" customFormat="false" ht="20" hidden="false" customHeight="true" outlineLevel="0" collapsed="false">
      <c r="A7" s="12" t="n">
        <v>2</v>
      </c>
      <c r="B7" s="13"/>
      <c r="C7" s="14" t="s">
        <v>29</v>
      </c>
      <c r="D7" s="15" t="s">
        <v>30</v>
      </c>
      <c r="E7" s="16" t="n">
        <v>2640</v>
      </c>
      <c r="F7" s="16" t="n">
        <v>721.76</v>
      </c>
      <c r="G7" s="16" t="n">
        <v>631.54</v>
      </c>
      <c r="H7" s="16" t="n">
        <v>27.07</v>
      </c>
      <c r="I7" s="17" t="n">
        <v>9.02</v>
      </c>
      <c r="J7" s="18" t="n">
        <v>0</v>
      </c>
      <c r="K7" s="19" t="n">
        <f aca="false">SUM(E7:J7)</f>
        <v>4029.39</v>
      </c>
      <c r="L7" s="19" t="n">
        <v>721.76</v>
      </c>
      <c r="M7" s="19" t="n">
        <v>360.88</v>
      </c>
      <c r="N7" s="19" t="n">
        <v>631.54</v>
      </c>
      <c r="O7" s="19" t="n">
        <v>150.37</v>
      </c>
      <c r="P7" s="19" t="n">
        <v>27.07</v>
      </c>
      <c r="Q7" s="19" t="n">
        <v>18.04</v>
      </c>
      <c r="R7" s="16" t="n">
        <v>9.02</v>
      </c>
      <c r="S7" s="16" t="n">
        <v>0</v>
      </c>
      <c r="T7" s="16" t="n">
        <v>0</v>
      </c>
      <c r="U7" s="16" t="n">
        <f aca="false">L7+N7+P7+R7+S7</f>
        <v>1389.39</v>
      </c>
      <c r="V7" s="16" t="n">
        <f aca="false">SUM(M7+O7+Q7+T7)</f>
        <v>529.29</v>
      </c>
      <c r="W7" s="19" t="n">
        <f aca="false">E7-V7</f>
        <v>2110.71</v>
      </c>
      <c r="X7" s="20"/>
    </row>
    <row r="8" customFormat="false" ht="20" hidden="false" customHeight="true" outlineLevel="0" collapsed="false">
      <c r="A8" s="12" t="n">
        <v>3</v>
      </c>
      <c r="B8" s="13" t="s">
        <v>31</v>
      </c>
      <c r="C8" s="14" t="s">
        <v>32</v>
      </c>
      <c r="D8" s="15" t="s">
        <v>33</v>
      </c>
      <c r="E8" s="16" t="n">
        <v>2640</v>
      </c>
      <c r="F8" s="16" t="n">
        <v>721.76</v>
      </c>
      <c r="G8" s="16" t="n">
        <v>631.54</v>
      </c>
      <c r="H8" s="16" t="n">
        <v>27.07</v>
      </c>
      <c r="I8" s="17" t="n">
        <v>9.02</v>
      </c>
      <c r="J8" s="18" t="n">
        <v>0</v>
      </c>
      <c r="K8" s="19" t="n">
        <f aca="false">SUM(E8:J8)</f>
        <v>4029.39</v>
      </c>
      <c r="L8" s="19" t="n">
        <v>721.76</v>
      </c>
      <c r="M8" s="19" t="n">
        <v>360.88</v>
      </c>
      <c r="N8" s="19" t="n">
        <v>631.54</v>
      </c>
      <c r="O8" s="19" t="n">
        <v>150.37</v>
      </c>
      <c r="P8" s="19" t="n">
        <v>27.07</v>
      </c>
      <c r="Q8" s="19" t="n">
        <v>18.04</v>
      </c>
      <c r="R8" s="16" t="n">
        <v>9.02</v>
      </c>
      <c r="S8" s="16" t="n">
        <v>0</v>
      </c>
      <c r="T8" s="16" t="n">
        <v>0</v>
      </c>
      <c r="U8" s="16" t="n">
        <f aca="false">L8+N8+P8+R8+S8</f>
        <v>1389.39</v>
      </c>
      <c r="V8" s="16" t="n">
        <f aca="false">SUM(M8+O8+Q8+T8)</f>
        <v>529.29</v>
      </c>
      <c r="W8" s="19" t="n">
        <f aca="false">E8-V8</f>
        <v>2110.71</v>
      </c>
      <c r="X8" s="7"/>
    </row>
    <row r="9" s="3" customFormat="true" ht="19" hidden="false" customHeight="true" outlineLevel="0" collapsed="false">
      <c r="A9" s="12" t="n">
        <v>4</v>
      </c>
      <c r="B9" s="13"/>
      <c r="C9" s="14" t="s">
        <v>34</v>
      </c>
      <c r="D9" s="15" t="s">
        <v>35</v>
      </c>
      <c r="E9" s="16" t="n">
        <v>2640</v>
      </c>
      <c r="F9" s="16" t="n">
        <v>721.76</v>
      </c>
      <c r="G9" s="16" t="n">
        <v>631.54</v>
      </c>
      <c r="H9" s="16" t="n">
        <v>27.07</v>
      </c>
      <c r="I9" s="17" t="n">
        <v>9.02</v>
      </c>
      <c r="J9" s="18" t="n">
        <v>0</v>
      </c>
      <c r="K9" s="19" t="n">
        <f aca="false">SUM(E9:J9)</f>
        <v>4029.39</v>
      </c>
      <c r="L9" s="19" t="n">
        <v>721.76</v>
      </c>
      <c r="M9" s="19" t="n">
        <v>360.88</v>
      </c>
      <c r="N9" s="19" t="n">
        <v>631.54</v>
      </c>
      <c r="O9" s="19" t="n">
        <v>150.37</v>
      </c>
      <c r="P9" s="19" t="n">
        <v>27.07</v>
      </c>
      <c r="Q9" s="19" t="n">
        <v>18.04</v>
      </c>
      <c r="R9" s="16" t="n">
        <v>9.02</v>
      </c>
      <c r="S9" s="16" t="n">
        <v>0</v>
      </c>
      <c r="T9" s="16" t="n">
        <v>0</v>
      </c>
      <c r="U9" s="16" t="n">
        <f aca="false">L9+N9+P9+R9+S9</f>
        <v>1389.39</v>
      </c>
      <c r="V9" s="16" t="n">
        <f aca="false">SUM(M9+O9+Q9+T9)</f>
        <v>529.29</v>
      </c>
      <c r="W9" s="19" t="n">
        <f aca="false">E9-V9</f>
        <v>2110.71</v>
      </c>
      <c r="X9" s="21"/>
    </row>
    <row r="10" customFormat="false" ht="20" hidden="false" customHeight="true" outlineLevel="0" collapsed="false">
      <c r="A10" s="12" t="n">
        <v>5</v>
      </c>
      <c r="B10" s="13" t="s">
        <v>36</v>
      </c>
      <c r="C10" s="14" t="s">
        <v>37</v>
      </c>
      <c r="D10" s="15" t="s">
        <v>38</v>
      </c>
      <c r="E10" s="16" t="n">
        <v>2640</v>
      </c>
      <c r="F10" s="16" t="n">
        <v>721.76</v>
      </c>
      <c r="G10" s="16" t="n">
        <v>631.54</v>
      </c>
      <c r="H10" s="16" t="n">
        <v>27.07</v>
      </c>
      <c r="I10" s="17" t="n">
        <v>9.02</v>
      </c>
      <c r="J10" s="18" t="n">
        <v>0</v>
      </c>
      <c r="K10" s="19" t="n">
        <f aca="false">SUM(E10:J10)</f>
        <v>4029.39</v>
      </c>
      <c r="L10" s="19" t="n">
        <v>721.76</v>
      </c>
      <c r="M10" s="19" t="n">
        <v>360.88</v>
      </c>
      <c r="N10" s="19" t="n">
        <v>631.54</v>
      </c>
      <c r="O10" s="19" t="n">
        <v>150.37</v>
      </c>
      <c r="P10" s="19" t="n">
        <v>27.07</v>
      </c>
      <c r="Q10" s="19" t="n">
        <v>18.04</v>
      </c>
      <c r="R10" s="16" t="n">
        <v>9.02</v>
      </c>
      <c r="S10" s="16" t="n">
        <v>0</v>
      </c>
      <c r="T10" s="16" t="n">
        <v>0</v>
      </c>
      <c r="U10" s="16" t="n">
        <f aca="false">L10+N10+P10+R10+S10</f>
        <v>1389.39</v>
      </c>
      <c r="V10" s="16" t="n">
        <f aca="false">SUM(M10+O10+Q10+T10)</f>
        <v>529.29</v>
      </c>
      <c r="W10" s="19" t="n">
        <f aca="false">E10-V10</f>
        <v>2110.71</v>
      </c>
      <c r="X10" s="7"/>
    </row>
    <row r="11" customFormat="false" ht="19" hidden="false" customHeight="true" outlineLevel="0" collapsed="false">
      <c r="A11" s="12" t="n">
        <v>6</v>
      </c>
      <c r="B11" s="13" t="s">
        <v>39</v>
      </c>
      <c r="C11" s="14" t="s">
        <v>40</v>
      </c>
      <c r="D11" s="15" t="s">
        <v>41</v>
      </c>
      <c r="E11" s="16" t="n">
        <v>2640</v>
      </c>
      <c r="F11" s="16" t="n">
        <v>721.76</v>
      </c>
      <c r="G11" s="16" t="n">
        <v>631.54</v>
      </c>
      <c r="H11" s="16" t="n">
        <v>27.07</v>
      </c>
      <c r="I11" s="17" t="n">
        <v>9.02</v>
      </c>
      <c r="J11" s="18" t="n">
        <v>0</v>
      </c>
      <c r="K11" s="19" t="n">
        <f aca="false">SUM(E11:J11)</f>
        <v>4029.39</v>
      </c>
      <c r="L11" s="19" t="n">
        <v>721.76</v>
      </c>
      <c r="M11" s="19" t="n">
        <v>360.88</v>
      </c>
      <c r="N11" s="19" t="n">
        <v>631.54</v>
      </c>
      <c r="O11" s="19" t="n">
        <v>150.37</v>
      </c>
      <c r="P11" s="19" t="n">
        <v>27.07</v>
      </c>
      <c r="Q11" s="19" t="n">
        <v>18.04</v>
      </c>
      <c r="R11" s="16" t="n">
        <v>9.02</v>
      </c>
      <c r="S11" s="16" t="n">
        <v>0</v>
      </c>
      <c r="T11" s="16" t="n">
        <v>0</v>
      </c>
      <c r="U11" s="16" t="n">
        <f aca="false">L11+N11+P11+R11+S11</f>
        <v>1389.39</v>
      </c>
      <c r="V11" s="16" t="n">
        <f aca="false">SUM(M11+O11+Q11+T11)</f>
        <v>529.29</v>
      </c>
      <c r="W11" s="19" t="n">
        <f aca="false">E11-V11</f>
        <v>2110.71</v>
      </c>
      <c r="X11" s="7"/>
    </row>
    <row r="12" customFormat="false" ht="20" hidden="false" customHeight="true" outlineLevel="0" collapsed="false">
      <c r="A12" s="12" t="n">
        <v>7</v>
      </c>
      <c r="B12" s="13" t="s">
        <v>42</v>
      </c>
      <c r="C12" s="14" t="s">
        <v>43</v>
      </c>
      <c r="D12" s="15" t="s">
        <v>44</v>
      </c>
      <c r="E12" s="16" t="n">
        <v>2640</v>
      </c>
      <c r="F12" s="16" t="n">
        <v>721.76</v>
      </c>
      <c r="G12" s="16" t="n">
        <v>631.54</v>
      </c>
      <c r="H12" s="16" t="n">
        <v>27.07</v>
      </c>
      <c r="I12" s="17" t="n">
        <v>9.02</v>
      </c>
      <c r="J12" s="18" t="n">
        <v>0</v>
      </c>
      <c r="K12" s="19" t="n">
        <f aca="false">SUM(E12:J12)</f>
        <v>4029.39</v>
      </c>
      <c r="L12" s="19" t="n">
        <v>721.76</v>
      </c>
      <c r="M12" s="19" t="n">
        <v>360.88</v>
      </c>
      <c r="N12" s="19" t="n">
        <v>631.54</v>
      </c>
      <c r="O12" s="19" t="n">
        <v>150.37</v>
      </c>
      <c r="P12" s="19" t="n">
        <v>27.07</v>
      </c>
      <c r="Q12" s="19" t="n">
        <v>18.04</v>
      </c>
      <c r="R12" s="16" t="n">
        <v>9.02</v>
      </c>
      <c r="S12" s="16" t="n">
        <v>0</v>
      </c>
      <c r="T12" s="16" t="n">
        <v>0</v>
      </c>
      <c r="U12" s="16" t="n">
        <f aca="false">L12+N12+P12+R12+S12</f>
        <v>1389.39</v>
      </c>
      <c r="V12" s="16" t="n">
        <f aca="false">SUM(M12+O12+Q12+T12)</f>
        <v>529.29</v>
      </c>
      <c r="W12" s="19" t="n">
        <f aca="false">E12-V12</f>
        <v>2110.71</v>
      </c>
      <c r="X12" s="7"/>
    </row>
    <row r="13" customFormat="false" ht="20" hidden="false" customHeight="true" outlineLevel="0" collapsed="false">
      <c r="A13" s="12" t="n">
        <v>8</v>
      </c>
      <c r="B13" s="13" t="s">
        <v>45</v>
      </c>
      <c r="C13" s="14" t="s">
        <v>46</v>
      </c>
      <c r="D13" s="15" t="s">
        <v>47</v>
      </c>
      <c r="E13" s="16" t="n">
        <v>2640</v>
      </c>
      <c r="F13" s="16" t="n">
        <v>721.76</v>
      </c>
      <c r="G13" s="16" t="n">
        <v>631.54</v>
      </c>
      <c r="H13" s="16" t="n">
        <v>27.07</v>
      </c>
      <c r="I13" s="17" t="n">
        <v>9.02</v>
      </c>
      <c r="J13" s="18" t="n">
        <v>0</v>
      </c>
      <c r="K13" s="19" t="n">
        <f aca="false">SUM(E13:J13)</f>
        <v>4029.39</v>
      </c>
      <c r="L13" s="19" t="n">
        <v>721.76</v>
      </c>
      <c r="M13" s="19" t="n">
        <v>360.88</v>
      </c>
      <c r="N13" s="19" t="n">
        <v>631.54</v>
      </c>
      <c r="O13" s="19" t="n">
        <v>150.37</v>
      </c>
      <c r="P13" s="19" t="n">
        <v>27.07</v>
      </c>
      <c r="Q13" s="19" t="n">
        <v>18.04</v>
      </c>
      <c r="R13" s="16" t="n">
        <v>9.02</v>
      </c>
      <c r="S13" s="16" t="n">
        <v>0</v>
      </c>
      <c r="T13" s="16" t="n">
        <v>0</v>
      </c>
      <c r="U13" s="16" t="n">
        <f aca="false">L13+N13+P13+R13+S13</f>
        <v>1389.39</v>
      </c>
      <c r="V13" s="16" t="n">
        <f aca="false">SUM(M13+O13+Q13+T13)</f>
        <v>529.29</v>
      </c>
      <c r="W13" s="19" t="n">
        <f aca="false">E13-V13</f>
        <v>2110.71</v>
      </c>
      <c r="X13" s="7"/>
    </row>
    <row r="14" customFormat="false" ht="20" hidden="false" customHeight="true" outlineLevel="0" collapsed="false">
      <c r="A14" s="12" t="n">
        <v>9</v>
      </c>
      <c r="B14" s="13"/>
      <c r="C14" s="14" t="s">
        <v>48</v>
      </c>
      <c r="D14" s="15" t="s">
        <v>49</v>
      </c>
      <c r="E14" s="16" t="n">
        <v>2640</v>
      </c>
      <c r="F14" s="16" t="n">
        <v>721.76</v>
      </c>
      <c r="G14" s="16" t="n">
        <v>631.54</v>
      </c>
      <c r="H14" s="16" t="n">
        <v>27.07</v>
      </c>
      <c r="I14" s="17" t="n">
        <v>9.02</v>
      </c>
      <c r="J14" s="18" t="n">
        <v>0</v>
      </c>
      <c r="K14" s="19" t="n">
        <f aca="false">SUM(E14:J14)</f>
        <v>4029.39</v>
      </c>
      <c r="L14" s="19" t="n">
        <v>721.76</v>
      </c>
      <c r="M14" s="19" t="n">
        <v>360.88</v>
      </c>
      <c r="N14" s="19" t="n">
        <v>631.54</v>
      </c>
      <c r="O14" s="19" t="n">
        <v>150.37</v>
      </c>
      <c r="P14" s="19" t="n">
        <v>27.07</v>
      </c>
      <c r="Q14" s="19" t="n">
        <v>18.04</v>
      </c>
      <c r="R14" s="16" t="n">
        <v>9.02</v>
      </c>
      <c r="S14" s="16" t="n">
        <v>0</v>
      </c>
      <c r="T14" s="16" t="n">
        <v>0</v>
      </c>
      <c r="U14" s="16" t="n">
        <f aca="false">L14+N14+P14+R14+S14</f>
        <v>1389.39</v>
      </c>
      <c r="V14" s="16" t="n">
        <f aca="false">SUM(M14+O14+Q14+T14)</f>
        <v>529.29</v>
      </c>
      <c r="W14" s="19" t="n">
        <f aca="false">E14-V14</f>
        <v>2110.71</v>
      </c>
      <c r="X14" s="22"/>
    </row>
    <row r="15" customFormat="false" ht="20" hidden="false" customHeight="true" outlineLevel="0" collapsed="false">
      <c r="A15" s="12" t="n">
        <v>10</v>
      </c>
      <c r="B15" s="13"/>
      <c r="C15" s="14" t="s">
        <v>50</v>
      </c>
      <c r="D15" s="15" t="s">
        <v>51</v>
      </c>
      <c r="E15" s="16" t="n">
        <v>2640</v>
      </c>
      <c r="F15" s="16" t="n">
        <v>721.76</v>
      </c>
      <c r="G15" s="16" t="n">
        <v>631.54</v>
      </c>
      <c r="H15" s="16" t="n">
        <v>27.07</v>
      </c>
      <c r="I15" s="17" t="n">
        <v>9.02</v>
      </c>
      <c r="J15" s="18" t="n">
        <v>0</v>
      </c>
      <c r="K15" s="19" t="n">
        <f aca="false">SUM(E15:J15)</f>
        <v>4029.39</v>
      </c>
      <c r="L15" s="19" t="n">
        <v>721.76</v>
      </c>
      <c r="M15" s="19" t="n">
        <v>360.88</v>
      </c>
      <c r="N15" s="19" t="n">
        <v>631.54</v>
      </c>
      <c r="O15" s="19" t="n">
        <v>150.37</v>
      </c>
      <c r="P15" s="19" t="n">
        <v>27.07</v>
      </c>
      <c r="Q15" s="19" t="n">
        <v>18.04</v>
      </c>
      <c r="R15" s="16" t="n">
        <v>9.02</v>
      </c>
      <c r="S15" s="16" t="n">
        <v>0</v>
      </c>
      <c r="T15" s="16" t="n">
        <v>0</v>
      </c>
      <c r="U15" s="16" t="n">
        <f aca="false">L15+N15+P15+R15+S15</f>
        <v>1389.39</v>
      </c>
      <c r="V15" s="16" t="n">
        <f aca="false">SUM(M15+O15+Q15+T15)</f>
        <v>529.29</v>
      </c>
      <c r="W15" s="19" t="n">
        <f aca="false">E15-V15</f>
        <v>2110.71</v>
      </c>
      <c r="X15" s="7"/>
    </row>
    <row r="16" customFormat="false" ht="20" hidden="false" customHeight="true" outlineLevel="0" collapsed="false">
      <c r="A16" s="12" t="n">
        <v>11</v>
      </c>
      <c r="B16" s="23" t="s">
        <v>52</v>
      </c>
      <c r="C16" s="14" t="s">
        <v>53</v>
      </c>
      <c r="D16" s="15" t="s">
        <v>54</v>
      </c>
      <c r="E16" s="16" t="n">
        <v>2640</v>
      </c>
      <c r="F16" s="16" t="n">
        <v>721.76</v>
      </c>
      <c r="G16" s="16" t="n">
        <v>631.54</v>
      </c>
      <c r="H16" s="16" t="n">
        <v>27.07</v>
      </c>
      <c r="I16" s="17" t="n">
        <v>9.02</v>
      </c>
      <c r="J16" s="18" t="n">
        <v>0</v>
      </c>
      <c r="K16" s="19" t="n">
        <f aca="false">SUM(E16:J16)</f>
        <v>4029.39</v>
      </c>
      <c r="L16" s="19" t="n">
        <v>721.76</v>
      </c>
      <c r="M16" s="19" t="n">
        <v>360.88</v>
      </c>
      <c r="N16" s="19" t="n">
        <v>631.54</v>
      </c>
      <c r="O16" s="19" t="n">
        <v>150.37</v>
      </c>
      <c r="P16" s="19" t="n">
        <v>27.07</v>
      </c>
      <c r="Q16" s="19" t="n">
        <v>18.04</v>
      </c>
      <c r="R16" s="16" t="n">
        <v>9.02</v>
      </c>
      <c r="S16" s="16" t="n">
        <v>0</v>
      </c>
      <c r="T16" s="16" t="n">
        <v>0</v>
      </c>
      <c r="U16" s="16" t="n">
        <f aca="false">L16+N16+P16+R16+S16</f>
        <v>1389.39</v>
      </c>
      <c r="V16" s="16" t="n">
        <f aca="false">SUM(M16+O16+Q16+T16)</f>
        <v>529.29</v>
      </c>
      <c r="W16" s="19" t="n">
        <f aca="false">E16-V16</f>
        <v>2110.71</v>
      </c>
      <c r="X16" s="7"/>
    </row>
    <row r="17" customFormat="false" ht="20" hidden="false" customHeight="true" outlineLevel="0" collapsed="false">
      <c r="A17" s="12" t="n">
        <v>12</v>
      </c>
      <c r="B17" s="23"/>
      <c r="C17" s="14" t="s">
        <v>55</v>
      </c>
      <c r="D17" s="15" t="s">
        <v>56</v>
      </c>
      <c r="E17" s="16" t="n">
        <v>2640</v>
      </c>
      <c r="F17" s="16" t="n">
        <v>721.76</v>
      </c>
      <c r="G17" s="16" t="n">
        <v>631.54</v>
      </c>
      <c r="H17" s="16" t="n">
        <v>27.07</v>
      </c>
      <c r="I17" s="17" t="n">
        <v>9.02</v>
      </c>
      <c r="J17" s="18" t="n">
        <v>0</v>
      </c>
      <c r="K17" s="19" t="n">
        <f aca="false">SUM(E17:J17)</f>
        <v>4029.39</v>
      </c>
      <c r="L17" s="19" t="n">
        <v>721.76</v>
      </c>
      <c r="M17" s="19" t="n">
        <v>360.88</v>
      </c>
      <c r="N17" s="19" t="n">
        <v>631.54</v>
      </c>
      <c r="O17" s="19" t="n">
        <v>150.37</v>
      </c>
      <c r="P17" s="19" t="n">
        <v>27.07</v>
      </c>
      <c r="Q17" s="19" t="n">
        <v>18.04</v>
      </c>
      <c r="R17" s="16" t="n">
        <v>9.02</v>
      </c>
      <c r="S17" s="16" t="n">
        <v>0</v>
      </c>
      <c r="T17" s="16" t="n">
        <v>0</v>
      </c>
      <c r="U17" s="16" t="n">
        <f aca="false">L17+N17+P17+R17+S17</f>
        <v>1389.39</v>
      </c>
      <c r="V17" s="16" t="n">
        <f aca="false">SUM(M17+O17+Q17+T17)</f>
        <v>529.29</v>
      </c>
      <c r="W17" s="19" t="n">
        <f aca="false">E17-V17</f>
        <v>2110.71</v>
      </c>
      <c r="X17" s="7"/>
    </row>
    <row r="18" s="24" customFormat="true" ht="20" hidden="false" customHeight="true" outlineLevel="0" collapsed="false">
      <c r="A18" s="12" t="n">
        <v>13</v>
      </c>
      <c r="B18" s="23" t="s">
        <v>57</v>
      </c>
      <c r="C18" s="14" t="s">
        <v>58</v>
      </c>
      <c r="D18" s="15" t="s">
        <v>59</v>
      </c>
      <c r="E18" s="16" t="n">
        <v>2640</v>
      </c>
      <c r="F18" s="16" t="n">
        <v>721.76</v>
      </c>
      <c r="G18" s="16" t="n">
        <v>631.54</v>
      </c>
      <c r="H18" s="16" t="n">
        <v>27.07</v>
      </c>
      <c r="I18" s="17" t="n">
        <v>9.02</v>
      </c>
      <c r="J18" s="18" t="n">
        <v>0</v>
      </c>
      <c r="K18" s="19" t="n">
        <f aca="false">SUM(E18:J18)</f>
        <v>4029.39</v>
      </c>
      <c r="L18" s="19" t="n">
        <v>721.76</v>
      </c>
      <c r="M18" s="19" t="n">
        <v>360.88</v>
      </c>
      <c r="N18" s="19" t="n">
        <v>631.54</v>
      </c>
      <c r="O18" s="19" t="n">
        <v>150.37</v>
      </c>
      <c r="P18" s="19" t="n">
        <v>27.07</v>
      </c>
      <c r="Q18" s="19" t="n">
        <v>18.04</v>
      </c>
      <c r="R18" s="16" t="n">
        <v>9.02</v>
      </c>
      <c r="S18" s="16" t="n">
        <v>0</v>
      </c>
      <c r="T18" s="16" t="n">
        <v>0</v>
      </c>
      <c r="U18" s="16" t="n">
        <f aca="false">L18+N18+P18+R18+S18</f>
        <v>1389.39</v>
      </c>
      <c r="V18" s="16" t="n">
        <f aca="false">SUM(M18+O18+Q18+T18)</f>
        <v>529.29</v>
      </c>
      <c r="W18" s="19" t="n">
        <f aca="false">E18-V18</f>
        <v>2110.71</v>
      </c>
      <c r="X18" s="7"/>
    </row>
    <row r="19" s="24" customFormat="true" ht="20" hidden="false" customHeight="true" outlineLevel="0" collapsed="false">
      <c r="A19" s="12" t="n">
        <v>14</v>
      </c>
      <c r="B19" s="23"/>
      <c r="C19" s="14" t="s">
        <v>60</v>
      </c>
      <c r="D19" s="15" t="s">
        <v>61</v>
      </c>
      <c r="E19" s="16" t="n">
        <v>2640</v>
      </c>
      <c r="F19" s="16" t="n">
        <v>721.76</v>
      </c>
      <c r="G19" s="16" t="n">
        <v>631.54</v>
      </c>
      <c r="H19" s="16" t="n">
        <v>27.07</v>
      </c>
      <c r="I19" s="17" t="n">
        <v>9.02</v>
      </c>
      <c r="J19" s="18" t="n">
        <v>0</v>
      </c>
      <c r="K19" s="19" t="n">
        <f aca="false">SUM(E19:J19)</f>
        <v>4029.39</v>
      </c>
      <c r="L19" s="19" t="n">
        <v>721.76</v>
      </c>
      <c r="M19" s="19" t="n">
        <v>360.88</v>
      </c>
      <c r="N19" s="19" t="n">
        <v>631.54</v>
      </c>
      <c r="O19" s="19" t="n">
        <v>150.37</v>
      </c>
      <c r="P19" s="19" t="n">
        <v>27.07</v>
      </c>
      <c r="Q19" s="19" t="n">
        <v>18.04</v>
      </c>
      <c r="R19" s="16" t="n">
        <v>9.02</v>
      </c>
      <c r="S19" s="16" t="n">
        <v>0</v>
      </c>
      <c r="T19" s="16" t="n">
        <v>0</v>
      </c>
      <c r="U19" s="16" t="n">
        <f aca="false">L19+N19+P19+R19+S19</f>
        <v>1389.39</v>
      </c>
      <c r="V19" s="16" t="n">
        <f aca="false">SUM(M19+O19+Q19+T19)</f>
        <v>529.29</v>
      </c>
      <c r="W19" s="19" t="n">
        <f aca="false">E19-V19</f>
        <v>2110.71</v>
      </c>
      <c r="X19" s="7"/>
    </row>
    <row r="20" s="24" customFormat="true" ht="20" hidden="false" customHeight="true" outlineLevel="0" collapsed="false">
      <c r="A20" s="12" t="n">
        <v>15</v>
      </c>
      <c r="B20" s="13" t="s">
        <v>62</v>
      </c>
      <c r="C20" s="14" t="s">
        <v>63</v>
      </c>
      <c r="D20" s="15" t="s">
        <v>64</v>
      </c>
      <c r="E20" s="16" t="n">
        <v>2640</v>
      </c>
      <c r="F20" s="16" t="n">
        <v>721.76</v>
      </c>
      <c r="G20" s="16" t="n">
        <v>631.54</v>
      </c>
      <c r="H20" s="16" t="n">
        <v>27.07</v>
      </c>
      <c r="I20" s="17" t="n">
        <v>9.02</v>
      </c>
      <c r="J20" s="18" t="n">
        <v>0</v>
      </c>
      <c r="K20" s="19" t="n">
        <f aca="false">SUM(E20:J20)</f>
        <v>4029.39</v>
      </c>
      <c r="L20" s="19" t="n">
        <v>721.76</v>
      </c>
      <c r="M20" s="19" t="n">
        <v>360.88</v>
      </c>
      <c r="N20" s="19" t="n">
        <v>631.54</v>
      </c>
      <c r="O20" s="19" t="n">
        <v>150.37</v>
      </c>
      <c r="P20" s="19" t="n">
        <v>27.07</v>
      </c>
      <c r="Q20" s="19" t="n">
        <v>18.04</v>
      </c>
      <c r="R20" s="16" t="n">
        <v>9.02</v>
      </c>
      <c r="S20" s="16" t="n">
        <v>0</v>
      </c>
      <c r="T20" s="16" t="n">
        <v>0</v>
      </c>
      <c r="U20" s="16" t="n">
        <f aca="false">L20+N20+P20+R20+S20</f>
        <v>1389.39</v>
      </c>
      <c r="V20" s="16" t="n">
        <f aca="false">SUM(M20+O20+Q20+T20)</f>
        <v>529.29</v>
      </c>
      <c r="W20" s="19" t="n">
        <f aca="false">E20-V20</f>
        <v>2110.71</v>
      </c>
      <c r="X20" s="7"/>
    </row>
    <row r="21" s="24" customFormat="true" ht="20" hidden="false" customHeight="true" outlineLevel="0" collapsed="false">
      <c r="A21" s="12" t="n">
        <v>16</v>
      </c>
      <c r="B21" s="13"/>
      <c r="C21" s="14" t="s">
        <v>65</v>
      </c>
      <c r="D21" s="15" t="s">
        <v>66</v>
      </c>
      <c r="E21" s="16" t="n">
        <v>2640</v>
      </c>
      <c r="F21" s="16" t="n">
        <v>721.76</v>
      </c>
      <c r="G21" s="16" t="n">
        <v>631.54</v>
      </c>
      <c r="H21" s="16" t="n">
        <v>27.07</v>
      </c>
      <c r="I21" s="17" t="n">
        <v>9.02</v>
      </c>
      <c r="J21" s="18" t="n">
        <v>0</v>
      </c>
      <c r="K21" s="19" t="n">
        <f aca="false">SUM(E21:J21)</f>
        <v>4029.39</v>
      </c>
      <c r="L21" s="19" t="n">
        <v>721.76</v>
      </c>
      <c r="M21" s="19" t="n">
        <v>360.88</v>
      </c>
      <c r="N21" s="19" t="n">
        <v>631.54</v>
      </c>
      <c r="O21" s="19" t="n">
        <v>150.37</v>
      </c>
      <c r="P21" s="19" t="n">
        <v>27.07</v>
      </c>
      <c r="Q21" s="19" t="n">
        <v>18.04</v>
      </c>
      <c r="R21" s="16" t="n">
        <v>9.02</v>
      </c>
      <c r="S21" s="16" t="n">
        <v>0</v>
      </c>
      <c r="T21" s="16" t="n">
        <v>0</v>
      </c>
      <c r="U21" s="16" t="n">
        <f aca="false">L21+N21+P21+R21+S21</f>
        <v>1389.39</v>
      </c>
      <c r="V21" s="16" t="n">
        <f aca="false">SUM(M21+O21+Q21+T21)</f>
        <v>529.29</v>
      </c>
      <c r="W21" s="19" t="n">
        <f aca="false">E21-V21</f>
        <v>2110.71</v>
      </c>
      <c r="X21" s="7"/>
    </row>
    <row r="22" s="24" customFormat="true" ht="20" hidden="false" customHeight="true" outlineLevel="0" collapsed="false">
      <c r="A22" s="12" t="n">
        <v>17</v>
      </c>
      <c r="B22" s="13"/>
      <c r="C22" s="14" t="s">
        <v>67</v>
      </c>
      <c r="D22" s="15" t="s">
        <v>68</v>
      </c>
      <c r="E22" s="16" t="n">
        <v>2640</v>
      </c>
      <c r="F22" s="16" t="n">
        <v>721.76</v>
      </c>
      <c r="G22" s="16" t="n">
        <v>631.54</v>
      </c>
      <c r="H22" s="16" t="n">
        <v>27.07</v>
      </c>
      <c r="I22" s="17" t="n">
        <v>9.02</v>
      </c>
      <c r="J22" s="18" t="n">
        <v>0</v>
      </c>
      <c r="K22" s="19" t="n">
        <f aca="false">SUM(E22:J22)</f>
        <v>4029.39</v>
      </c>
      <c r="L22" s="19" t="n">
        <v>721.76</v>
      </c>
      <c r="M22" s="19" t="n">
        <v>360.88</v>
      </c>
      <c r="N22" s="19" t="n">
        <v>631.54</v>
      </c>
      <c r="O22" s="19" t="n">
        <v>150.37</v>
      </c>
      <c r="P22" s="19" t="n">
        <v>27.07</v>
      </c>
      <c r="Q22" s="19" t="n">
        <v>18.04</v>
      </c>
      <c r="R22" s="16" t="n">
        <v>9.02</v>
      </c>
      <c r="S22" s="16" t="n">
        <v>0</v>
      </c>
      <c r="T22" s="16" t="n">
        <v>0</v>
      </c>
      <c r="U22" s="16" t="n">
        <f aca="false">L22+N22+P22+R22+S22</f>
        <v>1389.39</v>
      </c>
      <c r="V22" s="16" t="n">
        <f aca="false">SUM(M22+O22+Q22+T22)</f>
        <v>529.29</v>
      </c>
      <c r="W22" s="19" t="n">
        <f aca="false">E22-V22</f>
        <v>2110.71</v>
      </c>
      <c r="X22" s="7"/>
    </row>
    <row r="23" s="24" customFormat="true" ht="20" hidden="false" customHeight="true" outlineLevel="0" collapsed="false">
      <c r="A23" s="12" t="n">
        <v>18</v>
      </c>
      <c r="B23" s="13"/>
      <c r="C23" s="14" t="s">
        <v>69</v>
      </c>
      <c r="D23" s="15" t="s">
        <v>70</v>
      </c>
      <c r="E23" s="16" t="n">
        <v>2640</v>
      </c>
      <c r="F23" s="16" t="n">
        <v>721.76</v>
      </c>
      <c r="G23" s="16" t="n">
        <v>631.54</v>
      </c>
      <c r="H23" s="16" t="n">
        <v>27.07</v>
      </c>
      <c r="I23" s="17" t="n">
        <v>9.02</v>
      </c>
      <c r="J23" s="18" t="n">
        <v>0</v>
      </c>
      <c r="K23" s="19" t="n">
        <f aca="false">SUM(E23:J23)</f>
        <v>4029.39</v>
      </c>
      <c r="L23" s="19" t="n">
        <v>721.76</v>
      </c>
      <c r="M23" s="19" t="n">
        <v>360.88</v>
      </c>
      <c r="N23" s="19" t="n">
        <v>631.54</v>
      </c>
      <c r="O23" s="19" t="n">
        <v>150.37</v>
      </c>
      <c r="P23" s="19" t="n">
        <v>27.07</v>
      </c>
      <c r="Q23" s="19" t="n">
        <v>18.04</v>
      </c>
      <c r="R23" s="16" t="n">
        <v>9.02</v>
      </c>
      <c r="S23" s="16" t="n">
        <v>0</v>
      </c>
      <c r="T23" s="16" t="n">
        <v>0</v>
      </c>
      <c r="U23" s="16" t="n">
        <f aca="false">L23+N23+P23+R23+S23</f>
        <v>1389.39</v>
      </c>
      <c r="V23" s="16" t="n">
        <f aca="false">SUM(M23+O23+Q23+T23)</f>
        <v>529.29</v>
      </c>
      <c r="W23" s="19" t="n">
        <f aca="false">E23-V23</f>
        <v>2110.71</v>
      </c>
      <c r="X23" s="7"/>
    </row>
    <row r="24" s="24" customFormat="true" ht="20" hidden="false" customHeight="true" outlineLevel="0" collapsed="false">
      <c r="A24" s="12" t="n">
        <v>19</v>
      </c>
      <c r="B24" s="13"/>
      <c r="C24" s="14" t="s">
        <v>71</v>
      </c>
      <c r="D24" s="15" t="s">
        <v>72</v>
      </c>
      <c r="E24" s="16" t="n">
        <v>2640</v>
      </c>
      <c r="F24" s="16" t="n">
        <v>721.76</v>
      </c>
      <c r="G24" s="16" t="n">
        <v>631.54</v>
      </c>
      <c r="H24" s="16" t="n">
        <v>27.07</v>
      </c>
      <c r="I24" s="17" t="n">
        <v>9.02</v>
      </c>
      <c r="J24" s="18" t="n">
        <v>0</v>
      </c>
      <c r="K24" s="19" t="n">
        <f aca="false">SUM(E24:J24)</f>
        <v>4029.39</v>
      </c>
      <c r="L24" s="19" t="n">
        <v>721.76</v>
      </c>
      <c r="M24" s="19" t="n">
        <v>360.88</v>
      </c>
      <c r="N24" s="19" t="n">
        <v>631.54</v>
      </c>
      <c r="O24" s="19" t="n">
        <v>150.37</v>
      </c>
      <c r="P24" s="19" t="n">
        <v>27.07</v>
      </c>
      <c r="Q24" s="19" t="n">
        <v>18.04</v>
      </c>
      <c r="R24" s="16" t="n">
        <v>9.02</v>
      </c>
      <c r="S24" s="16" t="n">
        <v>0</v>
      </c>
      <c r="T24" s="16" t="n">
        <v>0</v>
      </c>
      <c r="U24" s="16" t="n">
        <f aca="false">L24+N24+P24+R24+S24</f>
        <v>1389.39</v>
      </c>
      <c r="V24" s="16" t="n">
        <f aca="false">SUM(M24+O24+Q24+T24)</f>
        <v>529.29</v>
      </c>
      <c r="W24" s="19" t="n">
        <f aca="false">E24-V24</f>
        <v>2110.71</v>
      </c>
      <c r="X24" s="25"/>
    </row>
    <row r="25" s="24" customFormat="true" ht="20" hidden="false" customHeight="true" outlineLevel="0" collapsed="false">
      <c r="A25" s="12" t="n">
        <v>20</v>
      </c>
      <c r="B25" s="13"/>
      <c r="C25" s="14" t="s">
        <v>73</v>
      </c>
      <c r="D25" s="15" t="s">
        <v>74</v>
      </c>
      <c r="E25" s="16" t="n">
        <v>2640</v>
      </c>
      <c r="F25" s="16" t="n">
        <v>721.76</v>
      </c>
      <c r="G25" s="16" t="n">
        <v>631.54</v>
      </c>
      <c r="H25" s="16" t="n">
        <v>27.07</v>
      </c>
      <c r="I25" s="17" t="n">
        <v>9.02</v>
      </c>
      <c r="J25" s="18" t="n">
        <v>0</v>
      </c>
      <c r="K25" s="19" t="n">
        <f aca="false">SUM(E25:J25)</f>
        <v>4029.39</v>
      </c>
      <c r="L25" s="19" t="n">
        <v>721.76</v>
      </c>
      <c r="M25" s="19" t="n">
        <v>360.88</v>
      </c>
      <c r="N25" s="19" t="n">
        <v>631.54</v>
      </c>
      <c r="O25" s="19" t="n">
        <v>150.37</v>
      </c>
      <c r="P25" s="19" t="n">
        <v>27.07</v>
      </c>
      <c r="Q25" s="19" t="n">
        <v>18.04</v>
      </c>
      <c r="R25" s="16" t="n">
        <v>9.02</v>
      </c>
      <c r="S25" s="16" t="n">
        <v>0</v>
      </c>
      <c r="T25" s="16" t="n">
        <v>0</v>
      </c>
      <c r="U25" s="16" t="n">
        <f aca="false">L25+N25+P25+R25+S25</f>
        <v>1389.39</v>
      </c>
      <c r="V25" s="16" t="n">
        <f aca="false">SUM(M25+O25+Q25+T25)</f>
        <v>529.29</v>
      </c>
      <c r="W25" s="19" t="n">
        <f aca="false">E25-V25</f>
        <v>2110.71</v>
      </c>
      <c r="X25" s="25"/>
    </row>
    <row r="26" s="24" customFormat="true" ht="24" hidden="false" customHeight="true" outlineLevel="0" collapsed="false">
      <c r="A26" s="12" t="n">
        <v>21</v>
      </c>
      <c r="B26" s="13" t="s">
        <v>75</v>
      </c>
      <c r="C26" s="14" t="s">
        <v>76</v>
      </c>
      <c r="D26" s="15" t="s">
        <v>77</v>
      </c>
      <c r="E26" s="16" t="n">
        <v>2640</v>
      </c>
      <c r="F26" s="16" t="n">
        <v>721.76</v>
      </c>
      <c r="G26" s="16" t="n">
        <v>631.54</v>
      </c>
      <c r="H26" s="16" t="n">
        <v>27.07</v>
      </c>
      <c r="I26" s="17" t="n">
        <v>9.02</v>
      </c>
      <c r="J26" s="18" t="n">
        <v>0</v>
      </c>
      <c r="K26" s="19" t="n">
        <f aca="false">SUM(E26:J26)</f>
        <v>4029.39</v>
      </c>
      <c r="L26" s="19" t="n">
        <v>721.76</v>
      </c>
      <c r="M26" s="19" t="n">
        <v>360.88</v>
      </c>
      <c r="N26" s="19" t="n">
        <v>631.54</v>
      </c>
      <c r="O26" s="19" t="n">
        <v>150.37</v>
      </c>
      <c r="P26" s="19" t="n">
        <v>27.07</v>
      </c>
      <c r="Q26" s="19" t="n">
        <v>18.04</v>
      </c>
      <c r="R26" s="16" t="n">
        <v>9.02</v>
      </c>
      <c r="S26" s="16" t="n">
        <v>0</v>
      </c>
      <c r="T26" s="16" t="n">
        <v>0</v>
      </c>
      <c r="U26" s="16" t="n">
        <f aca="false">L26+N26+P26+R26+S26</f>
        <v>1389.39</v>
      </c>
      <c r="V26" s="16" t="n">
        <f aca="false">SUM(M26+O26+Q26+T26)</f>
        <v>529.29</v>
      </c>
      <c r="W26" s="19" t="n">
        <f aca="false">E26-V26</f>
        <v>2110.71</v>
      </c>
      <c r="X26" s="7"/>
    </row>
    <row r="27" s="24" customFormat="true" ht="20" hidden="false" customHeight="true" outlineLevel="0" collapsed="false">
      <c r="A27" s="12" t="n">
        <v>22</v>
      </c>
      <c r="B27" s="13" t="s">
        <v>78</v>
      </c>
      <c r="C27" s="14" t="s">
        <v>79</v>
      </c>
      <c r="D27" s="15" t="s">
        <v>80</v>
      </c>
      <c r="E27" s="16" t="n">
        <v>2640</v>
      </c>
      <c r="F27" s="16" t="n">
        <v>721.76</v>
      </c>
      <c r="G27" s="16" t="n">
        <v>631.54</v>
      </c>
      <c r="H27" s="16" t="n">
        <v>27.07</v>
      </c>
      <c r="I27" s="17" t="n">
        <v>9.02</v>
      </c>
      <c r="J27" s="18" t="n">
        <v>0</v>
      </c>
      <c r="K27" s="19" t="n">
        <f aca="false">SUM(E27:J27)</f>
        <v>4029.39</v>
      </c>
      <c r="L27" s="19" t="n">
        <v>721.76</v>
      </c>
      <c r="M27" s="19" t="n">
        <v>360.88</v>
      </c>
      <c r="N27" s="19" t="n">
        <v>631.54</v>
      </c>
      <c r="O27" s="19" t="n">
        <v>150.37</v>
      </c>
      <c r="P27" s="19" t="n">
        <v>27.07</v>
      </c>
      <c r="Q27" s="19" t="n">
        <v>18.04</v>
      </c>
      <c r="R27" s="16" t="n">
        <v>9.02</v>
      </c>
      <c r="S27" s="16" t="n">
        <v>0</v>
      </c>
      <c r="T27" s="16" t="n">
        <v>0</v>
      </c>
      <c r="U27" s="16" t="n">
        <f aca="false">L27+N27+P27+R27+S27</f>
        <v>1389.39</v>
      </c>
      <c r="V27" s="16" t="n">
        <f aca="false">SUM(M27+O27+Q27+T27)</f>
        <v>529.29</v>
      </c>
      <c r="W27" s="19" t="n">
        <f aca="false">E27-V27</f>
        <v>2110.71</v>
      </c>
      <c r="X27" s="7"/>
    </row>
    <row r="28" s="24" customFormat="true" ht="20" hidden="false" customHeight="true" outlineLevel="0" collapsed="false">
      <c r="A28" s="12" t="n">
        <v>23</v>
      </c>
      <c r="B28" s="13"/>
      <c r="C28" s="14" t="s">
        <v>81</v>
      </c>
      <c r="D28" s="15" t="s">
        <v>82</v>
      </c>
      <c r="E28" s="16" t="n">
        <v>2640</v>
      </c>
      <c r="F28" s="16" t="n">
        <v>721.76</v>
      </c>
      <c r="G28" s="16" t="n">
        <v>631.54</v>
      </c>
      <c r="H28" s="16" t="n">
        <v>27.07</v>
      </c>
      <c r="I28" s="17" t="n">
        <v>9.02</v>
      </c>
      <c r="J28" s="18" t="n">
        <v>0</v>
      </c>
      <c r="K28" s="19" t="n">
        <f aca="false">SUM(E28:J28)</f>
        <v>4029.39</v>
      </c>
      <c r="L28" s="19" t="n">
        <v>721.76</v>
      </c>
      <c r="M28" s="19" t="n">
        <v>360.88</v>
      </c>
      <c r="N28" s="19" t="n">
        <v>631.54</v>
      </c>
      <c r="O28" s="19" t="n">
        <v>150.37</v>
      </c>
      <c r="P28" s="19" t="n">
        <v>27.07</v>
      </c>
      <c r="Q28" s="19" t="n">
        <v>18.04</v>
      </c>
      <c r="R28" s="16" t="n">
        <v>9.02</v>
      </c>
      <c r="S28" s="16" t="n">
        <v>0</v>
      </c>
      <c r="T28" s="16" t="n">
        <v>0</v>
      </c>
      <c r="U28" s="16" t="n">
        <f aca="false">L28+N28+P28+R28+S28</f>
        <v>1389.39</v>
      </c>
      <c r="V28" s="16" t="n">
        <f aca="false">SUM(M28+O28+Q28+T28)</f>
        <v>529.29</v>
      </c>
      <c r="W28" s="19" t="n">
        <f aca="false">E28-V28</f>
        <v>2110.71</v>
      </c>
      <c r="X28" s="7"/>
    </row>
    <row r="29" s="24" customFormat="true" ht="20" hidden="false" customHeight="true" outlineLevel="0" collapsed="false">
      <c r="A29" s="12" t="n">
        <v>24</v>
      </c>
      <c r="B29" s="13"/>
      <c r="C29" s="14" t="s">
        <v>83</v>
      </c>
      <c r="D29" s="15" t="s">
        <v>84</v>
      </c>
      <c r="E29" s="16" t="n">
        <v>2640</v>
      </c>
      <c r="F29" s="16" t="n">
        <v>721.76</v>
      </c>
      <c r="G29" s="16" t="n">
        <v>631.54</v>
      </c>
      <c r="H29" s="16" t="n">
        <v>27.07</v>
      </c>
      <c r="I29" s="17" t="n">
        <v>9.02</v>
      </c>
      <c r="J29" s="18" t="n">
        <v>0</v>
      </c>
      <c r="K29" s="19" t="n">
        <f aca="false">SUM(E29:J29)</f>
        <v>4029.39</v>
      </c>
      <c r="L29" s="19" t="n">
        <v>721.76</v>
      </c>
      <c r="M29" s="19" t="n">
        <v>360.88</v>
      </c>
      <c r="N29" s="19" t="n">
        <v>631.54</v>
      </c>
      <c r="O29" s="19" t="n">
        <v>150.37</v>
      </c>
      <c r="P29" s="19" t="n">
        <v>27.07</v>
      </c>
      <c r="Q29" s="19" t="n">
        <v>18.04</v>
      </c>
      <c r="R29" s="16" t="n">
        <v>9.02</v>
      </c>
      <c r="S29" s="16" t="n">
        <v>0</v>
      </c>
      <c r="T29" s="16" t="n">
        <v>0</v>
      </c>
      <c r="U29" s="16" t="n">
        <f aca="false">L29+N29+P29+R29+S29</f>
        <v>1389.39</v>
      </c>
      <c r="V29" s="16" t="n">
        <f aca="false">SUM(M29+O29+Q29+T29)</f>
        <v>529.29</v>
      </c>
      <c r="W29" s="19" t="n">
        <f aca="false">E29-V29</f>
        <v>2110.71</v>
      </c>
      <c r="X29" s="7"/>
    </row>
    <row r="30" s="24" customFormat="true" ht="20" hidden="false" customHeight="true" outlineLevel="0" collapsed="false">
      <c r="A30" s="12" t="n">
        <v>25</v>
      </c>
      <c r="B30" s="13"/>
      <c r="C30" s="14" t="s">
        <v>85</v>
      </c>
      <c r="D30" s="15" t="s">
        <v>86</v>
      </c>
      <c r="E30" s="16" t="n">
        <v>2640</v>
      </c>
      <c r="F30" s="16" t="n">
        <v>721.76</v>
      </c>
      <c r="G30" s="16" t="n">
        <v>631.54</v>
      </c>
      <c r="H30" s="16" t="n">
        <v>27.07</v>
      </c>
      <c r="I30" s="17" t="n">
        <v>9.02</v>
      </c>
      <c r="J30" s="18" t="n">
        <v>0</v>
      </c>
      <c r="K30" s="19" t="n">
        <f aca="false">SUM(E30:J30)</f>
        <v>4029.39</v>
      </c>
      <c r="L30" s="19" t="n">
        <v>721.76</v>
      </c>
      <c r="M30" s="19" t="n">
        <v>360.88</v>
      </c>
      <c r="N30" s="19" t="n">
        <v>631.54</v>
      </c>
      <c r="O30" s="19" t="n">
        <v>150.37</v>
      </c>
      <c r="P30" s="19" t="n">
        <v>27.07</v>
      </c>
      <c r="Q30" s="19" t="n">
        <v>18.04</v>
      </c>
      <c r="R30" s="16" t="n">
        <v>9.02</v>
      </c>
      <c r="S30" s="16" t="n">
        <v>0</v>
      </c>
      <c r="T30" s="16" t="n">
        <v>0</v>
      </c>
      <c r="U30" s="16" t="n">
        <f aca="false">L30+N30+P30+R30+S30</f>
        <v>1389.39</v>
      </c>
      <c r="V30" s="16" t="n">
        <f aca="false">SUM(M30+O30+Q30+T30)</f>
        <v>529.29</v>
      </c>
      <c r="W30" s="19" t="n">
        <f aca="false">E30-V30</f>
        <v>2110.71</v>
      </c>
      <c r="X30" s="7"/>
    </row>
    <row r="31" s="26" customFormat="true" ht="20" hidden="false" customHeight="true" outlineLevel="0" collapsed="false">
      <c r="A31" s="12" t="n">
        <v>26</v>
      </c>
      <c r="B31" s="13"/>
      <c r="C31" s="14" t="s">
        <v>87</v>
      </c>
      <c r="D31" s="15" t="s">
        <v>88</v>
      </c>
      <c r="E31" s="16" t="n">
        <v>2640</v>
      </c>
      <c r="F31" s="16" t="n">
        <v>721.76</v>
      </c>
      <c r="G31" s="16" t="n">
        <v>631.54</v>
      </c>
      <c r="H31" s="16" t="n">
        <v>27.07</v>
      </c>
      <c r="I31" s="17" t="n">
        <v>9.02</v>
      </c>
      <c r="J31" s="18" t="n">
        <v>0</v>
      </c>
      <c r="K31" s="19" t="n">
        <f aca="false">SUM(E31:J31)</f>
        <v>4029.39</v>
      </c>
      <c r="L31" s="19" t="n">
        <v>721.76</v>
      </c>
      <c r="M31" s="19" t="n">
        <v>360.88</v>
      </c>
      <c r="N31" s="19" t="n">
        <v>631.54</v>
      </c>
      <c r="O31" s="19" t="n">
        <v>150.37</v>
      </c>
      <c r="P31" s="19" t="n">
        <v>27.07</v>
      </c>
      <c r="Q31" s="19" t="n">
        <v>18.04</v>
      </c>
      <c r="R31" s="16" t="n">
        <v>9.02</v>
      </c>
      <c r="S31" s="16" t="n">
        <v>0</v>
      </c>
      <c r="T31" s="16" t="n">
        <v>0</v>
      </c>
      <c r="U31" s="16" t="n">
        <f aca="false">L31+N31+P31+R31+S31</f>
        <v>1389.39</v>
      </c>
      <c r="V31" s="16" t="n">
        <f aca="false">SUM(M31+O31+Q31+T31)</f>
        <v>529.29</v>
      </c>
      <c r="W31" s="19" t="n">
        <f aca="false">E31-V31</f>
        <v>2110.71</v>
      </c>
      <c r="X31" s="25"/>
    </row>
    <row r="32" s="24" customFormat="true" ht="20" hidden="false" customHeight="true" outlineLevel="0" collapsed="false">
      <c r="A32" s="12" t="n">
        <v>27</v>
      </c>
      <c r="B32" s="13" t="s">
        <v>89</v>
      </c>
      <c r="C32" s="14" t="s">
        <v>90</v>
      </c>
      <c r="D32" s="15" t="s">
        <v>91</v>
      </c>
      <c r="E32" s="16" t="n">
        <v>2640</v>
      </c>
      <c r="F32" s="16" t="n">
        <v>721.76</v>
      </c>
      <c r="G32" s="16" t="n">
        <v>631.54</v>
      </c>
      <c r="H32" s="16" t="n">
        <v>27.07</v>
      </c>
      <c r="I32" s="17" t="n">
        <v>9.02</v>
      </c>
      <c r="J32" s="18" t="n">
        <v>0</v>
      </c>
      <c r="K32" s="19" t="n">
        <f aca="false">SUM(E32:J32)</f>
        <v>4029.39</v>
      </c>
      <c r="L32" s="19" t="n">
        <v>721.76</v>
      </c>
      <c r="M32" s="19" t="n">
        <v>360.88</v>
      </c>
      <c r="N32" s="19" t="n">
        <v>631.54</v>
      </c>
      <c r="O32" s="19" t="n">
        <v>150.37</v>
      </c>
      <c r="P32" s="19" t="n">
        <v>27.07</v>
      </c>
      <c r="Q32" s="19" t="n">
        <v>18.04</v>
      </c>
      <c r="R32" s="16" t="n">
        <v>9.02</v>
      </c>
      <c r="S32" s="16" t="n">
        <v>0</v>
      </c>
      <c r="T32" s="16" t="n">
        <v>0</v>
      </c>
      <c r="U32" s="16" t="n">
        <f aca="false">L32+N32+P32+R32+S32</f>
        <v>1389.39</v>
      </c>
      <c r="V32" s="16" t="n">
        <f aca="false">SUM(M32+O32+Q32+T32)</f>
        <v>529.29</v>
      </c>
      <c r="W32" s="19" t="n">
        <f aca="false">E32-V32</f>
        <v>2110.71</v>
      </c>
      <c r="X32" s="7"/>
    </row>
    <row r="33" s="24" customFormat="true" ht="20" hidden="false" customHeight="true" outlineLevel="0" collapsed="false">
      <c r="A33" s="12" t="n">
        <v>28</v>
      </c>
      <c r="B33" s="13"/>
      <c r="C33" s="14" t="s">
        <v>92</v>
      </c>
      <c r="D33" s="15" t="s">
        <v>93</v>
      </c>
      <c r="E33" s="16" t="n">
        <v>2640</v>
      </c>
      <c r="F33" s="16" t="n">
        <v>721.76</v>
      </c>
      <c r="G33" s="16" t="n">
        <v>631.54</v>
      </c>
      <c r="H33" s="16" t="n">
        <v>27.07</v>
      </c>
      <c r="I33" s="17" t="n">
        <v>9.02</v>
      </c>
      <c r="J33" s="18" t="n">
        <v>0</v>
      </c>
      <c r="K33" s="19" t="n">
        <f aca="false">SUM(E33:J33)</f>
        <v>4029.39</v>
      </c>
      <c r="L33" s="19" t="n">
        <v>721.76</v>
      </c>
      <c r="M33" s="19" t="n">
        <v>360.88</v>
      </c>
      <c r="N33" s="19" t="n">
        <v>631.54</v>
      </c>
      <c r="O33" s="19" t="n">
        <v>150.37</v>
      </c>
      <c r="P33" s="19" t="n">
        <v>27.07</v>
      </c>
      <c r="Q33" s="19" t="n">
        <v>18.04</v>
      </c>
      <c r="R33" s="16" t="n">
        <v>9.02</v>
      </c>
      <c r="S33" s="16" t="n">
        <v>0</v>
      </c>
      <c r="T33" s="16" t="n">
        <v>0</v>
      </c>
      <c r="U33" s="16" t="n">
        <f aca="false">L33+N33+P33+R33+S33</f>
        <v>1389.39</v>
      </c>
      <c r="V33" s="16" t="n">
        <f aca="false">SUM(M33+O33+Q33+T33)</f>
        <v>529.29</v>
      </c>
      <c r="W33" s="19" t="n">
        <f aca="false">E33-V33</f>
        <v>2110.71</v>
      </c>
      <c r="X33" s="7"/>
    </row>
    <row r="34" s="24" customFormat="true" ht="20" hidden="false" customHeight="true" outlineLevel="0" collapsed="false">
      <c r="A34" s="12" t="n">
        <v>29</v>
      </c>
      <c r="B34" s="13"/>
      <c r="C34" s="14" t="s">
        <v>94</v>
      </c>
      <c r="D34" s="15" t="s">
        <v>95</v>
      </c>
      <c r="E34" s="16" t="n">
        <v>2640</v>
      </c>
      <c r="F34" s="16" t="n">
        <v>721.76</v>
      </c>
      <c r="G34" s="16" t="n">
        <v>631.54</v>
      </c>
      <c r="H34" s="16" t="n">
        <v>27.07</v>
      </c>
      <c r="I34" s="17" t="n">
        <v>9.02</v>
      </c>
      <c r="J34" s="18" t="n">
        <v>0</v>
      </c>
      <c r="K34" s="19" t="n">
        <f aca="false">SUM(E34:J34)</f>
        <v>4029.39</v>
      </c>
      <c r="L34" s="19" t="n">
        <v>721.76</v>
      </c>
      <c r="M34" s="19" t="n">
        <v>360.88</v>
      </c>
      <c r="N34" s="19" t="n">
        <v>631.54</v>
      </c>
      <c r="O34" s="19" t="n">
        <v>150.37</v>
      </c>
      <c r="P34" s="19" t="n">
        <v>27.07</v>
      </c>
      <c r="Q34" s="19" t="n">
        <v>18.04</v>
      </c>
      <c r="R34" s="16" t="n">
        <v>9.02</v>
      </c>
      <c r="S34" s="16" t="n">
        <v>0</v>
      </c>
      <c r="T34" s="16" t="n">
        <v>0</v>
      </c>
      <c r="U34" s="16" t="n">
        <f aca="false">L34+N34+P34+R34+S34</f>
        <v>1389.39</v>
      </c>
      <c r="V34" s="16" t="n">
        <f aca="false">SUM(M34+O34+Q34+T34)</f>
        <v>529.29</v>
      </c>
      <c r="W34" s="19" t="n">
        <f aca="false">E34-V34</f>
        <v>2110.71</v>
      </c>
      <c r="X34" s="7"/>
    </row>
    <row r="35" s="24" customFormat="true" ht="20" hidden="false" customHeight="true" outlineLevel="0" collapsed="false">
      <c r="A35" s="12" t="n">
        <v>30</v>
      </c>
      <c r="B35" s="13" t="s">
        <v>96</v>
      </c>
      <c r="C35" s="14" t="s">
        <v>97</v>
      </c>
      <c r="D35" s="15" t="s">
        <v>98</v>
      </c>
      <c r="E35" s="16" t="n">
        <v>2640</v>
      </c>
      <c r="F35" s="16" t="n">
        <v>721.76</v>
      </c>
      <c r="G35" s="16" t="n">
        <v>631.54</v>
      </c>
      <c r="H35" s="16" t="n">
        <v>27.07</v>
      </c>
      <c r="I35" s="17" t="n">
        <v>9.02</v>
      </c>
      <c r="J35" s="18" t="n">
        <v>0</v>
      </c>
      <c r="K35" s="19" t="n">
        <f aca="false">SUM(E35:J35)</f>
        <v>4029.39</v>
      </c>
      <c r="L35" s="19" t="n">
        <v>721.76</v>
      </c>
      <c r="M35" s="19" t="n">
        <v>360.88</v>
      </c>
      <c r="N35" s="19" t="n">
        <v>631.54</v>
      </c>
      <c r="O35" s="19" t="n">
        <v>150.37</v>
      </c>
      <c r="P35" s="19" t="n">
        <v>27.07</v>
      </c>
      <c r="Q35" s="19" t="n">
        <v>18.04</v>
      </c>
      <c r="R35" s="16" t="n">
        <v>9.02</v>
      </c>
      <c r="S35" s="16" t="n">
        <v>0</v>
      </c>
      <c r="T35" s="16" t="n">
        <v>0</v>
      </c>
      <c r="U35" s="16" t="n">
        <f aca="false">L35+N35+P35+R35+S35</f>
        <v>1389.39</v>
      </c>
      <c r="V35" s="16" t="n">
        <f aca="false">SUM(M35+O35+Q35+T35)</f>
        <v>529.29</v>
      </c>
      <c r="W35" s="19" t="n">
        <f aca="false">E35-V35</f>
        <v>2110.71</v>
      </c>
      <c r="X35" s="7"/>
    </row>
    <row r="36" s="24" customFormat="true" ht="20" hidden="false" customHeight="true" outlineLevel="0" collapsed="false">
      <c r="A36" s="12" t="n">
        <v>31</v>
      </c>
      <c r="B36" s="13"/>
      <c r="C36" s="14" t="s">
        <v>99</v>
      </c>
      <c r="D36" s="15" t="s">
        <v>100</v>
      </c>
      <c r="E36" s="16" t="n">
        <v>2640</v>
      </c>
      <c r="F36" s="16" t="n">
        <v>721.76</v>
      </c>
      <c r="G36" s="16" t="n">
        <v>631.54</v>
      </c>
      <c r="H36" s="16" t="n">
        <v>27.07</v>
      </c>
      <c r="I36" s="17" t="n">
        <v>9.02</v>
      </c>
      <c r="J36" s="18" t="n">
        <v>0</v>
      </c>
      <c r="K36" s="19" t="n">
        <f aca="false">SUM(E36:J36)</f>
        <v>4029.39</v>
      </c>
      <c r="L36" s="19" t="n">
        <v>721.76</v>
      </c>
      <c r="M36" s="19" t="n">
        <v>360.88</v>
      </c>
      <c r="N36" s="19" t="n">
        <v>631.54</v>
      </c>
      <c r="O36" s="19" t="n">
        <v>150.37</v>
      </c>
      <c r="P36" s="19" t="n">
        <v>27.07</v>
      </c>
      <c r="Q36" s="19" t="n">
        <v>18.04</v>
      </c>
      <c r="R36" s="16" t="n">
        <v>9.02</v>
      </c>
      <c r="S36" s="16" t="n">
        <v>0</v>
      </c>
      <c r="T36" s="16" t="n">
        <v>0</v>
      </c>
      <c r="U36" s="16" t="n">
        <f aca="false">L36+N36+P36+R36+S36</f>
        <v>1389.39</v>
      </c>
      <c r="V36" s="16" t="n">
        <f aca="false">SUM(M36+O36+Q36+T36)</f>
        <v>529.29</v>
      </c>
      <c r="W36" s="19" t="n">
        <f aca="false">E36-V36</f>
        <v>2110.71</v>
      </c>
      <c r="X36" s="7"/>
    </row>
    <row r="37" s="24" customFormat="true" ht="20" hidden="false" customHeight="true" outlineLevel="0" collapsed="false">
      <c r="A37" s="12" t="n">
        <v>32</v>
      </c>
      <c r="B37" s="13"/>
      <c r="C37" s="14" t="s">
        <v>101</v>
      </c>
      <c r="D37" s="15" t="s">
        <v>102</v>
      </c>
      <c r="E37" s="16" t="n">
        <v>2640</v>
      </c>
      <c r="F37" s="16" t="n">
        <v>721.76</v>
      </c>
      <c r="G37" s="16" t="n">
        <v>631.54</v>
      </c>
      <c r="H37" s="16" t="n">
        <v>27.07</v>
      </c>
      <c r="I37" s="17" t="n">
        <v>9.02</v>
      </c>
      <c r="J37" s="18" t="n">
        <v>0</v>
      </c>
      <c r="K37" s="19" t="n">
        <f aca="false">SUM(E37:J37)</f>
        <v>4029.39</v>
      </c>
      <c r="L37" s="19" t="n">
        <v>721.76</v>
      </c>
      <c r="M37" s="19" t="n">
        <v>360.88</v>
      </c>
      <c r="N37" s="19" t="n">
        <v>631.54</v>
      </c>
      <c r="O37" s="19" t="n">
        <v>150.37</v>
      </c>
      <c r="P37" s="19" t="n">
        <v>27.07</v>
      </c>
      <c r="Q37" s="19" t="n">
        <v>18.04</v>
      </c>
      <c r="R37" s="16" t="n">
        <v>9.02</v>
      </c>
      <c r="S37" s="16" t="n">
        <v>0</v>
      </c>
      <c r="T37" s="16" t="n">
        <v>0</v>
      </c>
      <c r="U37" s="16" t="n">
        <f aca="false">L37+N37+P37+R37+S37</f>
        <v>1389.39</v>
      </c>
      <c r="V37" s="16" t="n">
        <f aca="false">SUM(M37+O37+Q37+T37)</f>
        <v>529.29</v>
      </c>
      <c r="W37" s="19" t="n">
        <f aca="false">E37-V37</f>
        <v>2110.71</v>
      </c>
      <c r="X37" s="7"/>
    </row>
    <row r="38" s="24" customFormat="true" ht="20" hidden="false" customHeight="true" outlineLevel="0" collapsed="false">
      <c r="A38" s="12" t="n">
        <v>33</v>
      </c>
      <c r="B38" s="13" t="s">
        <v>103</v>
      </c>
      <c r="C38" s="14" t="s">
        <v>104</v>
      </c>
      <c r="D38" s="15" t="s">
        <v>105</v>
      </c>
      <c r="E38" s="16" t="n">
        <v>2640</v>
      </c>
      <c r="F38" s="16" t="n">
        <v>721.76</v>
      </c>
      <c r="G38" s="16" t="n">
        <v>631.54</v>
      </c>
      <c r="H38" s="16" t="n">
        <v>27.07</v>
      </c>
      <c r="I38" s="17" t="n">
        <v>9.02</v>
      </c>
      <c r="J38" s="18" t="n">
        <v>0</v>
      </c>
      <c r="K38" s="19" t="n">
        <f aca="false">SUM(E38:J38)</f>
        <v>4029.39</v>
      </c>
      <c r="L38" s="19" t="n">
        <v>721.76</v>
      </c>
      <c r="M38" s="19" t="n">
        <v>360.88</v>
      </c>
      <c r="N38" s="19" t="n">
        <v>631.54</v>
      </c>
      <c r="O38" s="19" t="n">
        <v>150.37</v>
      </c>
      <c r="P38" s="19" t="n">
        <v>27.07</v>
      </c>
      <c r="Q38" s="19" t="n">
        <v>18.04</v>
      </c>
      <c r="R38" s="16" t="n">
        <v>9.02</v>
      </c>
      <c r="S38" s="16" t="n">
        <v>0</v>
      </c>
      <c r="T38" s="16" t="n">
        <v>0</v>
      </c>
      <c r="U38" s="16" t="n">
        <f aca="false">L38+N38+P38+R38+S38</f>
        <v>1389.39</v>
      </c>
      <c r="V38" s="16" t="n">
        <f aca="false">SUM(M38+O38+Q38+T38)</f>
        <v>529.29</v>
      </c>
      <c r="W38" s="19" t="n">
        <f aca="false">E38-V38</f>
        <v>2110.71</v>
      </c>
      <c r="X38" s="7"/>
    </row>
    <row r="39" s="24" customFormat="true" ht="20" hidden="false" customHeight="true" outlineLevel="0" collapsed="false">
      <c r="A39" s="12" t="n">
        <v>34</v>
      </c>
      <c r="B39" s="13"/>
      <c r="C39" s="14" t="s">
        <v>106</v>
      </c>
      <c r="D39" s="15" t="s">
        <v>107</v>
      </c>
      <c r="E39" s="16" t="n">
        <v>2640</v>
      </c>
      <c r="F39" s="16" t="n">
        <v>721.76</v>
      </c>
      <c r="G39" s="16" t="n">
        <v>631.54</v>
      </c>
      <c r="H39" s="16" t="n">
        <v>27.07</v>
      </c>
      <c r="I39" s="17" t="n">
        <v>9.02</v>
      </c>
      <c r="J39" s="18" t="n">
        <v>0</v>
      </c>
      <c r="K39" s="19" t="n">
        <f aca="false">SUM(E39:J39)</f>
        <v>4029.39</v>
      </c>
      <c r="L39" s="19" t="n">
        <v>721.76</v>
      </c>
      <c r="M39" s="19" t="n">
        <v>360.88</v>
      </c>
      <c r="N39" s="19" t="n">
        <v>631.54</v>
      </c>
      <c r="O39" s="19" t="n">
        <v>150.37</v>
      </c>
      <c r="P39" s="19" t="n">
        <v>27.07</v>
      </c>
      <c r="Q39" s="19" t="n">
        <v>18.04</v>
      </c>
      <c r="R39" s="16" t="n">
        <v>9.02</v>
      </c>
      <c r="S39" s="16" t="n">
        <v>0</v>
      </c>
      <c r="T39" s="16" t="n">
        <v>0</v>
      </c>
      <c r="U39" s="16" t="n">
        <f aca="false">L39+N39+P39+R39+S39</f>
        <v>1389.39</v>
      </c>
      <c r="V39" s="16" t="n">
        <f aca="false">SUM(M39+O39+Q39+T39)</f>
        <v>529.29</v>
      </c>
      <c r="W39" s="19" t="n">
        <f aca="false">E39-V39</f>
        <v>2110.71</v>
      </c>
      <c r="X39" s="7"/>
    </row>
    <row r="40" s="24" customFormat="true" ht="20" hidden="false" customHeight="true" outlineLevel="0" collapsed="false">
      <c r="A40" s="12" t="n">
        <v>35</v>
      </c>
      <c r="B40" s="23" t="s">
        <v>108</v>
      </c>
      <c r="C40" s="14" t="s">
        <v>109</v>
      </c>
      <c r="D40" s="15" t="s">
        <v>110</v>
      </c>
      <c r="E40" s="16" t="n">
        <v>2640</v>
      </c>
      <c r="F40" s="16" t="n">
        <v>721.76</v>
      </c>
      <c r="G40" s="16" t="n">
        <v>631.54</v>
      </c>
      <c r="H40" s="16" t="n">
        <v>27.07</v>
      </c>
      <c r="I40" s="17" t="n">
        <v>9.02</v>
      </c>
      <c r="J40" s="18" t="n">
        <v>0</v>
      </c>
      <c r="K40" s="19" t="n">
        <f aca="false">SUM(E40:J40)</f>
        <v>4029.39</v>
      </c>
      <c r="L40" s="19" t="n">
        <v>721.76</v>
      </c>
      <c r="M40" s="19" t="n">
        <v>360.88</v>
      </c>
      <c r="N40" s="19" t="n">
        <v>631.54</v>
      </c>
      <c r="O40" s="19" t="n">
        <v>150.37</v>
      </c>
      <c r="P40" s="19" t="n">
        <v>27.07</v>
      </c>
      <c r="Q40" s="19" t="n">
        <v>18.04</v>
      </c>
      <c r="R40" s="16" t="n">
        <v>9.02</v>
      </c>
      <c r="S40" s="16" t="n">
        <v>0</v>
      </c>
      <c r="T40" s="16" t="n">
        <v>0</v>
      </c>
      <c r="U40" s="16" t="n">
        <f aca="false">L40+N40+P40+R40+S40</f>
        <v>1389.39</v>
      </c>
      <c r="V40" s="16" t="n">
        <f aca="false">SUM(M40+O40+Q40+T40)</f>
        <v>529.29</v>
      </c>
      <c r="W40" s="19" t="n">
        <f aca="false">E40-V40</f>
        <v>2110.71</v>
      </c>
      <c r="X40" s="7"/>
    </row>
    <row r="41" s="24" customFormat="true" ht="20" hidden="false" customHeight="true" outlineLevel="0" collapsed="false">
      <c r="A41" s="12" t="n">
        <v>36</v>
      </c>
      <c r="B41" s="27" t="s">
        <v>111</v>
      </c>
      <c r="C41" s="14" t="s">
        <v>112</v>
      </c>
      <c r="D41" s="15" t="s">
        <v>113</v>
      </c>
      <c r="E41" s="16" t="n">
        <v>2640</v>
      </c>
      <c r="F41" s="16" t="n">
        <v>721.76</v>
      </c>
      <c r="G41" s="16" t="n">
        <v>631.54</v>
      </c>
      <c r="H41" s="16" t="n">
        <v>27.07</v>
      </c>
      <c r="I41" s="17" t="n">
        <v>9.02</v>
      </c>
      <c r="J41" s="18" t="n">
        <v>0</v>
      </c>
      <c r="K41" s="19" t="n">
        <f aca="false">SUM(E41:J41)</f>
        <v>4029.39</v>
      </c>
      <c r="L41" s="19" t="n">
        <v>721.76</v>
      </c>
      <c r="M41" s="19" t="n">
        <v>360.88</v>
      </c>
      <c r="N41" s="19" t="n">
        <v>631.54</v>
      </c>
      <c r="O41" s="19" t="n">
        <v>150.37</v>
      </c>
      <c r="P41" s="19" t="n">
        <v>27.07</v>
      </c>
      <c r="Q41" s="19" t="n">
        <v>18.04</v>
      </c>
      <c r="R41" s="16" t="n">
        <v>9.02</v>
      </c>
      <c r="S41" s="16" t="n">
        <v>0</v>
      </c>
      <c r="T41" s="16" t="n">
        <v>0</v>
      </c>
      <c r="U41" s="16" t="n">
        <f aca="false">L41+N41+P41+R41+S41</f>
        <v>1389.39</v>
      </c>
      <c r="V41" s="16" t="n">
        <f aca="false">SUM(M41+O41+Q41+T41)</f>
        <v>529.29</v>
      </c>
      <c r="W41" s="19" t="n">
        <f aca="false">E41-V41</f>
        <v>2110.71</v>
      </c>
      <c r="X41" s="7"/>
    </row>
    <row r="42" s="24" customFormat="true" ht="20" hidden="false" customHeight="true" outlineLevel="0" collapsed="false">
      <c r="A42" s="12" t="n">
        <v>37</v>
      </c>
      <c r="B42" s="13" t="s">
        <v>114</v>
      </c>
      <c r="C42" s="14" t="s">
        <v>115</v>
      </c>
      <c r="D42" s="15" t="s">
        <v>116</v>
      </c>
      <c r="E42" s="16" t="n">
        <v>2640</v>
      </c>
      <c r="F42" s="16" t="n">
        <v>721.76</v>
      </c>
      <c r="G42" s="16" t="n">
        <v>631.54</v>
      </c>
      <c r="H42" s="16" t="n">
        <v>27.07</v>
      </c>
      <c r="I42" s="17" t="n">
        <v>9.02</v>
      </c>
      <c r="J42" s="18" t="n">
        <v>0</v>
      </c>
      <c r="K42" s="19" t="n">
        <f aca="false">SUM(E42:J42)</f>
        <v>4029.39</v>
      </c>
      <c r="L42" s="19" t="n">
        <v>721.76</v>
      </c>
      <c r="M42" s="19" t="n">
        <v>360.88</v>
      </c>
      <c r="N42" s="19" t="n">
        <v>631.54</v>
      </c>
      <c r="O42" s="19" t="n">
        <v>150.37</v>
      </c>
      <c r="P42" s="19" t="n">
        <v>27.07</v>
      </c>
      <c r="Q42" s="19" t="n">
        <v>18.04</v>
      </c>
      <c r="R42" s="16" t="n">
        <v>9.02</v>
      </c>
      <c r="S42" s="16" t="n">
        <v>0</v>
      </c>
      <c r="T42" s="16" t="n">
        <v>0</v>
      </c>
      <c r="U42" s="16" t="n">
        <f aca="false">L42+N42+P42+R42+S42</f>
        <v>1389.39</v>
      </c>
      <c r="V42" s="16" t="n">
        <f aca="false">SUM(M42+O42+Q42+T42)</f>
        <v>529.29</v>
      </c>
      <c r="W42" s="19" t="n">
        <f aca="false">E42-V42</f>
        <v>2110.71</v>
      </c>
      <c r="X42" s="7"/>
    </row>
    <row r="43" s="24" customFormat="true" ht="20" hidden="false" customHeight="true" outlineLevel="0" collapsed="false">
      <c r="A43" s="12" t="n">
        <v>38</v>
      </c>
      <c r="B43" s="13"/>
      <c r="C43" s="14" t="s">
        <v>117</v>
      </c>
      <c r="D43" s="15" t="s">
        <v>118</v>
      </c>
      <c r="E43" s="16" t="n">
        <v>2640</v>
      </c>
      <c r="F43" s="16" t="n">
        <v>721.76</v>
      </c>
      <c r="G43" s="16" t="n">
        <v>631.54</v>
      </c>
      <c r="H43" s="16" t="n">
        <v>27.07</v>
      </c>
      <c r="I43" s="17" t="n">
        <v>9.02</v>
      </c>
      <c r="J43" s="18" t="n">
        <v>0</v>
      </c>
      <c r="K43" s="19" t="n">
        <f aca="false">SUM(E43:J43)</f>
        <v>4029.39</v>
      </c>
      <c r="L43" s="19" t="n">
        <v>721.76</v>
      </c>
      <c r="M43" s="19" t="n">
        <v>360.88</v>
      </c>
      <c r="N43" s="19" t="n">
        <v>631.54</v>
      </c>
      <c r="O43" s="19" t="n">
        <v>150.37</v>
      </c>
      <c r="P43" s="19" t="n">
        <v>27.07</v>
      </c>
      <c r="Q43" s="19" t="n">
        <v>18.04</v>
      </c>
      <c r="R43" s="16" t="n">
        <v>9.02</v>
      </c>
      <c r="S43" s="16" t="n">
        <v>0</v>
      </c>
      <c r="T43" s="16" t="n">
        <v>0</v>
      </c>
      <c r="U43" s="16" t="n">
        <f aca="false">L43+N43+P43+R43+S43</f>
        <v>1389.39</v>
      </c>
      <c r="V43" s="16" t="n">
        <f aca="false">SUM(M43+O43+Q43+T43)</f>
        <v>529.29</v>
      </c>
      <c r="W43" s="19" t="n">
        <f aca="false">E43-V43</f>
        <v>2110.71</v>
      </c>
      <c r="X43" s="7"/>
    </row>
    <row r="44" s="24" customFormat="true" ht="20" hidden="false" customHeight="true" outlineLevel="0" collapsed="false">
      <c r="A44" s="12" t="n">
        <v>39</v>
      </c>
      <c r="B44" s="13" t="s">
        <v>119</v>
      </c>
      <c r="C44" s="14" t="s">
        <v>120</v>
      </c>
      <c r="D44" s="15" t="s">
        <v>121</v>
      </c>
      <c r="E44" s="16" t="n">
        <v>2640</v>
      </c>
      <c r="F44" s="16" t="n">
        <v>721.76</v>
      </c>
      <c r="G44" s="16" t="n">
        <v>631.54</v>
      </c>
      <c r="H44" s="16" t="n">
        <v>27.07</v>
      </c>
      <c r="I44" s="17" t="n">
        <v>9.02</v>
      </c>
      <c r="J44" s="18" t="n">
        <v>0</v>
      </c>
      <c r="K44" s="19" t="n">
        <f aca="false">SUM(E44:J44)</f>
        <v>4029.39</v>
      </c>
      <c r="L44" s="19" t="n">
        <v>721.76</v>
      </c>
      <c r="M44" s="19" t="n">
        <v>360.88</v>
      </c>
      <c r="N44" s="19" t="n">
        <v>631.54</v>
      </c>
      <c r="O44" s="19" t="n">
        <v>150.37</v>
      </c>
      <c r="P44" s="19" t="n">
        <v>27.07</v>
      </c>
      <c r="Q44" s="19" t="n">
        <v>18.04</v>
      </c>
      <c r="R44" s="16" t="n">
        <v>9.02</v>
      </c>
      <c r="S44" s="16" t="n">
        <v>0</v>
      </c>
      <c r="T44" s="16" t="n">
        <v>0</v>
      </c>
      <c r="U44" s="16" t="n">
        <f aca="false">L44+N44+P44+R44+S44</f>
        <v>1389.39</v>
      </c>
      <c r="V44" s="16" t="n">
        <f aca="false">SUM(M44+O44+Q44+T44)</f>
        <v>529.29</v>
      </c>
      <c r="W44" s="19" t="n">
        <f aca="false">E44-V44</f>
        <v>2110.71</v>
      </c>
      <c r="X44" s="7"/>
    </row>
    <row r="45" s="24" customFormat="true" ht="20" hidden="false" customHeight="true" outlineLevel="0" collapsed="false">
      <c r="A45" s="12" t="n">
        <v>40</v>
      </c>
      <c r="B45" s="13"/>
      <c r="C45" s="14" t="s">
        <v>122</v>
      </c>
      <c r="D45" s="15" t="s">
        <v>123</v>
      </c>
      <c r="E45" s="16" t="n">
        <v>2640</v>
      </c>
      <c r="F45" s="16" t="n">
        <v>721.76</v>
      </c>
      <c r="G45" s="16" t="n">
        <v>631.54</v>
      </c>
      <c r="H45" s="16" t="n">
        <v>27.07</v>
      </c>
      <c r="I45" s="17" t="n">
        <v>9.02</v>
      </c>
      <c r="J45" s="18" t="n">
        <v>0</v>
      </c>
      <c r="K45" s="19" t="n">
        <f aca="false">SUM(E45:J45)</f>
        <v>4029.39</v>
      </c>
      <c r="L45" s="19" t="n">
        <v>721.76</v>
      </c>
      <c r="M45" s="19" t="n">
        <v>360.88</v>
      </c>
      <c r="N45" s="19" t="n">
        <v>631.54</v>
      </c>
      <c r="O45" s="19" t="n">
        <v>150.37</v>
      </c>
      <c r="P45" s="19" t="n">
        <v>27.07</v>
      </c>
      <c r="Q45" s="19" t="n">
        <v>18.04</v>
      </c>
      <c r="R45" s="16" t="n">
        <v>9.02</v>
      </c>
      <c r="S45" s="16" t="n">
        <v>0</v>
      </c>
      <c r="T45" s="16" t="n">
        <v>0</v>
      </c>
      <c r="U45" s="16" t="n">
        <f aca="false">L45+N45+P45+R45+S45</f>
        <v>1389.39</v>
      </c>
      <c r="V45" s="16" t="n">
        <f aca="false">SUM(M45+O45+Q45+T45)</f>
        <v>529.29</v>
      </c>
      <c r="W45" s="19" t="n">
        <f aca="false">E45-V45</f>
        <v>2110.71</v>
      </c>
      <c r="X45" s="7"/>
    </row>
    <row r="46" s="24" customFormat="true" ht="23" hidden="false" customHeight="true" outlineLevel="0" collapsed="false">
      <c r="A46" s="12" t="n">
        <v>41</v>
      </c>
      <c r="B46" s="27" t="s">
        <v>124</v>
      </c>
      <c r="C46" s="14" t="s">
        <v>125</v>
      </c>
      <c r="D46" s="15" t="s">
        <v>126</v>
      </c>
      <c r="E46" s="16" t="n">
        <v>2640</v>
      </c>
      <c r="F46" s="16" t="n">
        <v>721.76</v>
      </c>
      <c r="G46" s="16" t="n">
        <v>631.54</v>
      </c>
      <c r="H46" s="16" t="n">
        <v>27.07</v>
      </c>
      <c r="I46" s="17" t="n">
        <v>9.02</v>
      </c>
      <c r="J46" s="18" t="n">
        <v>0</v>
      </c>
      <c r="K46" s="19" t="n">
        <f aca="false">SUM(E46:J46)</f>
        <v>4029.39</v>
      </c>
      <c r="L46" s="19" t="n">
        <v>721.76</v>
      </c>
      <c r="M46" s="19" t="n">
        <v>360.88</v>
      </c>
      <c r="N46" s="19" t="n">
        <v>631.54</v>
      </c>
      <c r="O46" s="19" t="n">
        <v>150.37</v>
      </c>
      <c r="P46" s="19" t="n">
        <v>27.07</v>
      </c>
      <c r="Q46" s="19" t="n">
        <v>18.04</v>
      </c>
      <c r="R46" s="16" t="n">
        <v>9.02</v>
      </c>
      <c r="S46" s="16" t="n">
        <v>0</v>
      </c>
      <c r="T46" s="16" t="n">
        <v>0</v>
      </c>
      <c r="U46" s="16" t="n">
        <f aca="false">L46+N46+P46+R46+S46</f>
        <v>1389.39</v>
      </c>
      <c r="V46" s="16" t="n">
        <f aca="false">SUM(M46+O46+Q46+T46)</f>
        <v>529.29</v>
      </c>
      <c r="W46" s="19" t="n">
        <f aca="false">E46-V46</f>
        <v>2110.71</v>
      </c>
      <c r="X46" s="7"/>
    </row>
    <row r="47" s="24" customFormat="true" ht="20" hidden="false" customHeight="true" outlineLevel="0" collapsed="false">
      <c r="A47" s="12" t="n">
        <v>42</v>
      </c>
      <c r="B47" s="13" t="s">
        <v>127</v>
      </c>
      <c r="C47" s="14" t="s">
        <v>128</v>
      </c>
      <c r="D47" s="15" t="s">
        <v>129</v>
      </c>
      <c r="E47" s="16" t="n">
        <v>2640</v>
      </c>
      <c r="F47" s="16" t="n">
        <v>721.76</v>
      </c>
      <c r="G47" s="16" t="n">
        <v>631.54</v>
      </c>
      <c r="H47" s="16" t="n">
        <v>27.07</v>
      </c>
      <c r="I47" s="17" t="n">
        <v>9.02</v>
      </c>
      <c r="J47" s="18" t="n">
        <v>0</v>
      </c>
      <c r="K47" s="19" t="n">
        <f aca="false">SUM(E47:J47)</f>
        <v>4029.39</v>
      </c>
      <c r="L47" s="19" t="n">
        <v>721.76</v>
      </c>
      <c r="M47" s="19" t="n">
        <v>360.88</v>
      </c>
      <c r="N47" s="19" t="n">
        <v>631.54</v>
      </c>
      <c r="O47" s="19" t="n">
        <v>150.37</v>
      </c>
      <c r="P47" s="19" t="n">
        <v>27.07</v>
      </c>
      <c r="Q47" s="19" t="n">
        <v>18.04</v>
      </c>
      <c r="R47" s="16" t="n">
        <v>9.02</v>
      </c>
      <c r="S47" s="16" t="n">
        <v>0</v>
      </c>
      <c r="T47" s="16" t="n">
        <v>0</v>
      </c>
      <c r="U47" s="16" t="n">
        <f aca="false">L47+N47+P47+R47+S47</f>
        <v>1389.39</v>
      </c>
      <c r="V47" s="16" t="n">
        <f aca="false">SUM(M47+O47+Q47+T47)</f>
        <v>529.29</v>
      </c>
      <c r="W47" s="19" t="n">
        <f aca="false">E47-V47</f>
        <v>2110.71</v>
      </c>
      <c r="X47" s="7"/>
    </row>
    <row r="48" s="24" customFormat="true" ht="20" hidden="false" customHeight="true" outlineLevel="0" collapsed="false">
      <c r="A48" s="12" t="n">
        <v>43</v>
      </c>
      <c r="B48" s="13"/>
      <c r="C48" s="14" t="s">
        <v>130</v>
      </c>
      <c r="D48" s="15" t="s">
        <v>131</v>
      </c>
      <c r="E48" s="16" t="n">
        <v>2640</v>
      </c>
      <c r="F48" s="16" t="n">
        <v>721.76</v>
      </c>
      <c r="G48" s="16" t="n">
        <v>631.54</v>
      </c>
      <c r="H48" s="16" t="n">
        <v>27.07</v>
      </c>
      <c r="I48" s="17" t="n">
        <v>9.02</v>
      </c>
      <c r="J48" s="18" t="n">
        <v>0</v>
      </c>
      <c r="K48" s="19" t="n">
        <f aca="false">SUM(E48:J48)</f>
        <v>4029.39</v>
      </c>
      <c r="L48" s="19" t="n">
        <v>721.76</v>
      </c>
      <c r="M48" s="19" t="n">
        <v>360.88</v>
      </c>
      <c r="N48" s="19" t="n">
        <v>631.54</v>
      </c>
      <c r="O48" s="19" t="n">
        <v>150.37</v>
      </c>
      <c r="P48" s="19" t="n">
        <v>27.07</v>
      </c>
      <c r="Q48" s="19" t="n">
        <v>18.04</v>
      </c>
      <c r="R48" s="16" t="n">
        <v>9.02</v>
      </c>
      <c r="S48" s="16" t="n">
        <v>0</v>
      </c>
      <c r="T48" s="16" t="n">
        <v>0</v>
      </c>
      <c r="U48" s="16" t="n">
        <f aca="false">L48+N48+P48+R48+S48</f>
        <v>1389.39</v>
      </c>
      <c r="V48" s="16" t="n">
        <f aca="false">SUM(M48+O48+Q48+T48)</f>
        <v>529.29</v>
      </c>
      <c r="W48" s="19" t="n">
        <f aca="false">E48-V48</f>
        <v>2110.71</v>
      </c>
      <c r="X48" s="7"/>
    </row>
    <row r="49" s="24" customFormat="true" ht="20" hidden="false" customHeight="true" outlineLevel="0" collapsed="false">
      <c r="A49" s="12" t="n">
        <v>44</v>
      </c>
      <c r="B49" s="23" t="s">
        <v>132</v>
      </c>
      <c r="C49" s="14" t="s">
        <v>133</v>
      </c>
      <c r="D49" s="15" t="s">
        <v>134</v>
      </c>
      <c r="E49" s="16" t="n">
        <v>2640</v>
      </c>
      <c r="F49" s="16" t="n">
        <v>721.76</v>
      </c>
      <c r="G49" s="16" t="n">
        <v>631.54</v>
      </c>
      <c r="H49" s="16" t="n">
        <v>27.07</v>
      </c>
      <c r="I49" s="17" t="n">
        <v>9.02</v>
      </c>
      <c r="J49" s="18" t="n">
        <v>0</v>
      </c>
      <c r="K49" s="19" t="n">
        <f aca="false">SUM(E49:J49)</f>
        <v>4029.39</v>
      </c>
      <c r="L49" s="19" t="n">
        <v>721.76</v>
      </c>
      <c r="M49" s="19" t="n">
        <v>360.88</v>
      </c>
      <c r="N49" s="19" t="n">
        <v>631.54</v>
      </c>
      <c r="O49" s="19" t="n">
        <v>150.37</v>
      </c>
      <c r="P49" s="19" t="n">
        <v>27.07</v>
      </c>
      <c r="Q49" s="19" t="n">
        <v>18.04</v>
      </c>
      <c r="R49" s="16" t="n">
        <v>9.02</v>
      </c>
      <c r="S49" s="16" t="n">
        <v>0</v>
      </c>
      <c r="T49" s="16" t="n">
        <v>0</v>
      </c>
      <c r="U49" s="16" t="n">
        <f aca="false">L49+N49+P49+R49+S49</f>
        <v>1389.39</v>
      </c>
      <c r="V49" s="16" t="n">
        <f aca="false">SUM(M49+O49+Q49+T49)</f>
        <v>529.29</v>
      </c>
      <c r="W49" s="19" t="n">
        <f aca="false">E49-V49</f>
        <v>2110.71</v>
      </c>
      <c r="X49" s="7"/>
    </row>
    <row r="50" s="24" customFormat="true" ht="20" hidden="false" customHeight="true" outlineLevel="0" collapsed="false">
      <c r="A50" s="12" t="n">
        <v>45</v>
      </c>
      <c r="B50" s="27" t="s">
        <v>135</v>
      </c>
      <c r="C50" s="14" t="s">
        <v>136</v>
      </c>
      <c r="D50" s="15" t="s">
        <v>137</v>
      </c>
      <c r="E50" s="16" t="n">
        <v>2640</v>
      </c>
      <c r="F50" s="16" t="n">
        <v>721.76</v>
      </c>
      <c r="G50" s="16" t="n">
        <v>631.54</v>
      </c>
      <c r="H50" s="16" t="n">
        <v>27.07</v>
      </c>
      <c r="I50" s="17" t="n">
        <v>9.02</v>
      </c>
      <c r="J50" s="18" t="n">
        <v>0</v>
      </c>
      <c r="K50" s="19" t="n">
        <f aca="false">SUM(E50:J50)</f>
        <v>4029.39</v>
      </c>
      <c r="L50" s="19" t="n">
        <v>721.76</v>
      </c>
      <c r="M50" s="19" t="n">
        <v>360.88</v>
      </c>
      <c r="N50" s="19" t="n">
        <v>631.54</v>
      </c>
      <c r="O50" s="19" t="n">
        <v>150.37</v>
      </c>
      <c r="P50" s="19" t="n">
        <v>27.07</v>
      </c>
      <c r="Q50" s="19" t="n">
        <v>18.04</v>
      </c>
      <c r="R50" s="16" t="n">
        <v>9.02</v>
      </c>
      <c r="S50" s="16" t="n">
        <v>0</v>
      </c>
      <c r="T50" s="16" t="n">
        <v>0</v>
      </c>
      <c r="U50" s="16" t="n">
        <f aca="false">L50+N50+P50+R50+S50</f>
        <v>1389.39</v>
      </c>
      <c r="V50" s="16" t="n">
        <f aca="false">SUM(M50+O50+Q50+T50)</f>
        <v>529.29</v>
      </c>
      <c r="W50" s="19" t="n">
        <f aca="false">E50-V50</f>
        <v>2110.71</v>
      </c>
      <c r="X50" s="7"/>
    </row>
    <row r="51" s="24" customFormat="true" ht="20" hidden="false" customHeight="true" outlineLevel="0" collapsed="false">
      <c r="A51" s="12" t="n">
        <v>46</v>
      </c>
      <c r="B51" s="27"/>
      <c r="C51" s="14" t="s">
        <v>138</v>
      </c>
      <c r="D51" s="15" t="s">
        <v>139</v>
      </c>
      <c r="E51" s="16" t="n">
        <v>2640</v>
      </c>
      <c r="F51" s="16" t="n">
        <v>721.76</v>
      </c>
      <c r="G51" s="16" t="n">
        <v>631.54</v>
      </c>
      <c r="H51" s="16" t="n">
        <v>27.07</v>
      </c>
      <c r="I51" s="17" t="n">
        <v>9.02</v>
      </c>
      <c r="J51" s="18" t="n">
        <v>0</v>
      </c>
      <c r="K51" s="19" t="n">
        <f aca="false">SUM(E51:J51)</f>
        <v>4029.39</v>
      </c>
      <c r="L51" s="19" t="n">
        <v>721.76</v>
      </c>
      <c r="M51" s="19" t="n">
        <v>360.88</v>
      </c>
      <c r="N51" s="19" t="n">
        <v>631.54</v>
      </c>
      <c r="O51" s="19" t="n">
        <v>150.37</v>
      </c>
      <c r="P51" s="19" t="n">
        <v>27.07</v>
      </c>
      <c r="Q51" s="19" t="n">
        <v>18.04</v>
      </c>
      <c r="R51" s="16" t="n">
        <v>9.02</v>
      </c>
      <c r="S51" s="16" t="n">
        <v>0</v>
      </c>
      <c r="T51" s="16" t="n">
        <v>0</v>
      </c>
      <c r="U51" s="16" t="n">
        <f aca="false">L51+N51+P51+R51+S51</f>
        <v>1389.39</v>
      </c>
      <c r="V51" s="16" t="n">
        <f aca="false">SUM(M51+O51+Q51+T51)</f>
        <v>529.29</v>
      </c>
      <c r="W51" s="19" t="n">
        <f aca="false">E51-V51</f>
        <v>2110.71</v>
      </c>
      <c r="X51" s="7"/>
    </row>
    <row r="52" customFormat="false" ht="20" hidden="false" customHeight="true" outlineLevel="0" collapsed="false">
      <c r="A52" s="12" t="n">
        <v>47</v>
      </c>
      <c r="B52" s="13" t="s">
        <v>140</v>
      </c>
      <c r="C52" s="14" t="s">
        <v>141</v>
      </c>
      <c r="D52" s="15" t="s">
        <v>142</v>
      </c>
      <c r="E52" s="16" t="n">
        <v>2640</v>
      </c>
      <c r="F52" s="16" t="n">
        <v>721.76</v>
      </c>
      <c r="G52" s="16" t="n">
        <v>631.54</v>
      </c>
      <c r="H52" s="16" t="n">
        <v>27.07</v>
      </c>
      <c r="I52" s="17" t="n">
        <v>9.02</v>
      </c>
      <c r="J52" s="18" t="n">
        <v>0</v>
      </c>
      <c r="K52" s="19" t="n">
        <f aca="false">SUM(E52:J52)</f>
        <v>4029.39</v>
      </c>
      <c r="L52" s="19" t="n">
        <v>721.76</v>
      </c>
      <c r="M52" s="19" t="n">
        <v>360.88</v>
      </c>
      <c r="N52" s="19" t="n">
        <v>631.54</v>
      </c>
      <c r="O52" s="19" t="n">
        <v>150.37</v>
      </c>
      <c r="P52" s="19" t="n">
        <v>27.07</v>
      </c>
      <c r="Q52" s="19" t="n">
        <v>18.04</v>
      </c>
      <c r="R52" s="16" t="n">
        <v>9.02</v>
      </c>
      <c r="S52" s="16" t="n">
        <v>0</v>
      </c>
      <c r="T52" s="16" t="n">
        <v>0</v>
      </c>
      <c r="U52" s="16" t="n">
        <f aca="false">L52+N52+P52+R52+S52</f>
        <v>1389.39</v>
      </c>
      <c r="V52" s="16" t="n">
        <f aca="false">SUM(M52+O52+Q52+T52)</f>
        <v>529.29</v>
      </c>
      <c r="W52" s="19" t="n">
        <f aca="false">E52-V52</f>
        <v>2110.71</v>
      </c>
      <c r="X52" s="7"/>
    </row>
    <row r="53" customFormat="false" ht="27" hidden="false" customHeight="true" outlineLevel="0" collapsed="false">
      <c r="A53" s="12" t="n">
        <v>48</v>
      </c>
      <c r="B53" s="13" t="s">
        <v>143</v>
      </c>
      <c r="C53" s="14" t="s">
        <v>144</v>
      </c>
      <c r="D53" s="15" t="s">
        <v>145</v>
      </c>
      <c r="E53" s="16" t="n">
        <v>2640</v>
      </c>
      <c r="F53" s="16" t="n">
        <v>721.76</v>
      </c>
      <c r="G53" s="16" t="n">
        <v>631.54</v>
      </c>
      <c r="H53" s="16" t="n">
        <v>27.07</v>
      </c>
      <c r="I53" s="17" t="n">
        <v>9.02</v>
      </c>
      <c r="J53" s="18" t="n">
        <v>0</v>
      </c>
      <c r="K53" s="19" t="n">
        <f aca="false">SUM(E53:J53)</f>
        <v>4029.39</v>
      </c>
      <c r="L53" s="19" t="n">
        <v>721.76</v>
      </c>
      <c r="M53" s="19" t="n">
        <v>360.88</v>
      </c>
      <c r="N53" s="19" t="n">
        <v>631.54</v>
      </c>
      <c r="O53" s="19" t="n">
        <v>150.37</v>
      </c>
      <c r="P53" s="19" t="n">
        <v>27.07</v>
      </c>
      <c r="Q53" s="19" t="n">
        <v>18.04</v>
      </c>
      <c r="R53" s="16" t="n">
        <v>9.02</v>
      </c>
      <c r="S53" s="16" t="n">
        <v>0</v>
      </c>
      <c r="T53" s="16" t="n">
        <v>0</v>
      </c>
      <c r="U53" s="16" t="n">
        <f aca="false">L53+N53+P53+R53+S53</f>
        <v>1389.39</v>
      </c>
      <c r="V53" s="16" t="n">
        <f aca="false">SUM(M53+O53+Q53+T53)</f>
        <v>529.29</v>
      </c>
      <c r="W53" s="19" t="n">
        <f aca="false">E53-V53</f>
        <v>2110.71</v>
      </c>
      <c r="X53" s="7"/>
    </row>
    <row r="54" customFormat="false" ht="27" hidden="false" customHeight="true" outlineLevel="0" collapsed="false">
      <c r="A54" s="12" t="n">
        <v>49</v>
      </c>
      <c r="B54" s="13"/>
      <c r="C54" s="14" t="s">
        <v>146</v>
      </c>
      <c r="D54" s="15" t="s">
        <v>147</v>
      </c>
      <c r="E54" s="16" t="n">
        <v>2640</v>
      </c>
      <c r="F54" s="16" t="n">
        <v>721.76</v>
      </c>
      <c r="G54" s="16" t="n">
        <v>631.54</v>
      </c>
      <c r="H54" s="16" t="n">
        <v>27.07</v>
      </c>
      <c r="I54" s="17" t="n">
        <v>9.02</v>
      </c>
      <c r="J54" s="18" t="n">
        <v>0</v>
      </c>
      <c r="K54" s="19" t="n">
        <f aca="false">SUM(E54:J54)</f>
        <v>4029.39</v>
      </c>
      <c r="L54" s="19" t="n">
        <v>721.76</v>
      </c>
      <c r="M54" s="19" t="n">
        <v>360.88</v>
      </c>
      <c r="N54" s="19" t="n">
        <v>631.54</v>
      </c>
      <c r="O54" s="19" t="n">
        <v>150.37</v>
      </c>
      <c r="P54" s="19" t="n">
        <v>27.07</v>
      </c>
      <c r="Q54" s="19" t="n">
        <v>18.04</v>
      </c>
      <c r="R54" s="16" t="n">
        <v>9.02</v>
      </c>
      <c r="S54" s="16" t="n">
        <v>0</v>
      </c>
      <c r="T54" s="16" t="n">
        <v>0</v>
      </c>
      <c r="U54" s="16" t="n">
        <f aca="false">L54+N54+P54+R54+S54</f>
        <v>1389.39</v>
      </c>
      <c r="V54" s="16" t="n">
        <f aca="false">SUM(M54+O54+Q54+T54)</f>
        <v>529.29</v>
      </c>
      <c r="W54" s="19" t="n">
        <f aca="false">E54-V54</f>
        <v>2110.71</v>
      </c>
      <c r="X54" s="7"/>
    </row>
    <row r="55" customFormat="false" ht="27" hidden="false" customHeight="true" outlineLevel="0" collapsed="false">
      <c r="A55" s="12" t="n">
        <v>50</v>
      </c>
      <c r="B55" s="13"/>
      <c r="C55" s="14" t="s">
        <v>148</v>
      </c>
      <c r="D55" s="15" t="s">
        <v>149</v>
      </c>
      <c r="E55" s="16" t="n">
        <v>2640</v>
      </c>
      <c r="F55" s="16" t="n">
        <v>721.76</v>
      </c>
      <c r="G55" s="16" t="n">
        <v>631.54</v>
      </c>
      <c r="H55" s="16" t="n">
        <v>27.07</v>
      </c>
      <c r="I55" s="17" t="n">
        <v>9.02</v>
      </c>
      <c r="J55" s="18" t="n">
        <v>0</v>
      </c>
      <c r="K55" s="19" t="n">
        <f aca="false">SUM(E55:J55)</f>
        <v>4029.39</v>
      </c>
      <c r="L55" s="19" t="n">
        <v>721.76</v>
      </c>
      <c r="M55" s="19" t="n">
        <v>360.88</v>
      </c>
      <c r="N55" s="19" t="n">
        <v>631.54</v>
      </c>
      <c r="O55" s="19" t="n">
        <v>150.37</v>
      </c>
      <c r="P55" s="19" t="n">
        <v>27.07</v>
      </c>
      <c r="Q55" s="19" t="n">
        <v>18.04</v>
      </c>
      <c r="R55" s="16" t="n">
        <v>9.02</v>
      </c>
      <c r="S55" s="16" t="n">
        <v>0</v>
      </c>
      <c r="T55" s="16" t="n">
        <v>0</v>
      </c>
      <c r="U55" s="16" t="n">
        <f aca="false">L55+N55+P55+R55+S55</f>
        <v>1389.39</v>
      </c>
      <c r="V55" s="16" t="n">
        <f aca="false">SUM(M55+O55+Q55+T55)</f>
        <v>529.29</v>
      </c>
      <c r="W55" s="19" t="n">
        <f aca="false">E55-V55</f>
        <v>2110.71</v>
      </c>
      <c r="X55" s="7"/>
    </row>
    <row r="56" customFormat="false" ht="27" hidden="false" customHeight="true" outlineLevel="0" collapsed="false">
      <c r="A56" s="12" t="n">
        <v>51</v>
      </c>
      <c r="B56" s="13"/>
      <c r="C56" s="14" t="s">
        <v>150</v>
      </c>
      <c r="D56" s="15" t="s">
        <v>151</v>
      </c>
      <c r="E56" s="16" t="n">
        <v>2640</v>
      </c>
      <c r="F56" s="16" t="n">
        <v>721.76</v>
      </c>
      <c r="G56" s="16" t="n">
        <v>631.54</v>
      </c>
      <c r="H56" s="16" t="n">
        <v>27.07</v>
      </c>
      <c r="I56" s="17" t="n">
        <v>9.02</v>
      </c>
      <c r="J56" s="18" t="n">
        <v>0</v>
      </c>
      <c r="K56" s="19" t="n">
        <f aca="false">SUM(E56:J56)</f>
        <v>4029.39</v>
      </c>
      <c r="L56" s="19" t="n">
        <v>721.76</v>
      </c>
      <c r="M56" s="19" t="n">
        <v>360.88</v>
      </c>
      <c r="N56" s="19" t="n">
        <v>631.54</v>
      </c>
      <c r="O56" s="19" t="n">
        <v>150.37</v>
      </c>
      <c r="P56" s="19" t="n">
        <v>27.07</v>
      </c>
      <c r="Q56" s="19" t="n">
        <v>18.04</v>
      </c>
      <c r="R56" s="16" t="n">
        <v>9.02</v>
      </c>
      <c r="S56" s="16" t="n">
        <v>0</v>
      </c>
      <c r="T56" s="16" t="n">
        <v>0</v>
      </c>
      <c r="U56" s="16" t="n">
        <f aca="false">L56+N56+P56+R56+S56</f>
        <v>1389.39</v>
      </c>
      <c r="V56" s="16" t="n">
        <f aca="false">SUM(M56+O56+Q56+T56)</f>
        <v>529.29</v>
      </c>
      <c r="W56" s="19" t="n">
        <f aca="false">E56-V56</f>
        <v>2110.71</v>
      </c>
      <c r="X56" s="7"/>
    </row>
    <row r="57" customFormat="false" ht="20" hidden="false" customHeight="true" outlineLevel="0" collapsed="false">
      <c r="A57" s="12" t="n">
        <v>52</v>
      </c>
      <c r="B57" s="13" t="s">
        <v>152</v>
      </c>
      <c r="C57" s="14" t="s">
        <v>153</v>
      </c>
      <c r="D57" s="15" t="s">
        <v>154</v>
      </c>
      <c r="E57" s="16" t="n">
        <v>2640</v>
      </c>
      <c r="F57" s="16" t="n">
        <v>721.76</v>
      </c>
      <c r="G57" s="16" t="n">
        <v>631.54</v>
      </c>
      <c r="H57" s="16" t="n">
        <v>27.07</v>
      </c>
      <c r="I57" s="17" t="n">
        <v>9.02</v>
      </c>
      <c r="J57" s="18" t="n">
        <v>0</v>
      </c>
      <c r="K57" s="19" t="n">
        <f aca="false">SUM(E57:J57)</f>
        <v>4029.39</v>
      </c>
      <c r="L57" s="19" t="n">
        <v>721.76</v>
      </c>
      <c r="M57" s="19" t="n">
        <v>360.88</v>
      </c>
      <c r="N57" s="19" t="n">
        <v>631.54</v>
      </c>
      <c r="O57" s="19" t="n">
        <v>150.37</v>
      </c>
      <c r="P57" s="19" t="n">
        <v>27.07</v>
      </c>
      <c r="Q57" s="19" t="n">
        <v>18.04</v>
      </c>
      <c r="R57" s="16" t="n">
        <v>9.02</v>
      </c>
      <c r="S57" s="16" t="n">
        <v>0</v>
      </c>
      <c r="T57" s="16" t="n">
        <v>0</v>
      </c>
      <c r="U57" s="16" t="n">
        <f aca="false">L57+N57+P57+R57+S57</f>
        <v>1389.39</v>
      </c>
      <c r="V57" s="16" t="n">
        <f aca="false">SUM(M57+O57+Q57+T57)</f>
        <v>529.29</v>
      </c>
      <c r="W57" s="19" t="n">
        <f aca="false">E57-V57</f>
        <v>2110.71</v>
      </c>
      <c r="X57" s="7"/>
    </row>
    <row r="58" customFormat="false" ht="20" hidden="false" customHeight="true" outlineLevel="0" collapsed="false">
      <c r="A58" s="12" t="n">
        <v>53</v>
      </c>
      <c r="B58" s="15" t="s">
        <v>155</v>
      </c>
      <c r="C58" s="14" t="s">
        <v>156</v>
      </c>
      <c r="D58" s="15" t="s">
        <v>157</v>
      </c>
      <c r="E58" s="16" t="n">
        <v>2640</v>
      </c>
      <c r="F58" s="16" t="n">
        <v>721.76</v>
      </c>
      <c r="G58" s="16" t="n">
        <v>631.54</v>
      </c>
      <c r="H58" s="16" t="n">
        <v>27.07</v>
      </c>
      <c r="I58" s="17" t="n">
        <v>9.02</v>
      </c>
      <c r="J58" s="18" t="n">
        <v>0</v>
      </c>
      <c r="K58" s="19" t="n">
        <f aca="false">SUM(E58:J58)</f>
        <v>4029.39</v>
      </c>
      <c r="L58" s="19" t="n">
        <v>721.76</v>
      </c>
      <c r="M58" s="19" t="n">
        <v>360.88</v>
      </c>
      <c r="N58" s="19" t="n">
        <v>631.54</v>
      </c>
      <c r="O58" s="19" t="n">
        <v>150.37</v>
      </c>
      <c r="P58" s="19" t="n">
        <v>27.07</v>
      </c>
      <c r="Q58" s="19" t="n">
        <v>18.04</v>
      </c>
      <c r="R58" s="16" t="n">
        <v>9.02</v>
      </c>
      <c r="S58" s="16" t="n">
        <v>0</v>
      </c>
      <c r="T58" s="16" t="n">
        <v>0</v>
      </c>
      <c r="U58" s="16" t="n">
        <f aca="false">L58+N58+P58+R58+S58</f>
        <v>1389.39</v>
      </c>
      <c r="V58" s="16" t="n">
        <f aca="false">SUM(M58+O58+Q58+T58)</f>
        <v>529.29</v>
      </c>
      <c r="W58" s="19" t="n">
        <f aca="false">E58-V58</f>
        <v>2110.71</v>
      </c>
      <c r="X58" s="7"/>
    </row>
    <row r="59" customFormat="false" ht="20" hidden="false" customHeight="true" outlineLevel="0" collapsed="false">
      <c r="A59" s="12" t="n">
        <v>54</v>
      </c>
      <c r="B59" s="15" t="s">
        <v>158</v>
      </c>
      <c r="C59" s="14" t="s">
        <v>159</v>
      </c>
      <c r="D59" s="15" t="s">
        <v>160</v>
      </c>
      <c r="E59" s="16" t="n">
        <v>2640</v>
      </c>
      <c r="F59" s="16" t="n">
        <v>721.76</v>
      </c>
      <c r="G59" s="16" t="n">
        <v>631.54</v>
      </c>
      <c r="H59" s="16" t="n">
        <v>27.07</v>
      </c>
      <c r="I59" s="17" t="n">
        <v>9.02</v>
      </c>
      <c r="J59" s="18" t="n">
        <v>0</v>
      </c>
      <c r="K59" s="19" t="n">
        <f aca="false">SUM(E59:J59)</f>
        <v>4029.39</v>
      </c>
      <c r="L59" s="19" t="n">
        <v>721.76</v>
      </c>
      <c r="M59" s="19" t="n">
        <v>360.88</v>
      </c>
      <c r="N59" s="19" t="n">
        <v>631.54</v>
      </c>
      <c r="O59" s="19" t="n">
        <v>150.37</v>
      </c>
      <c r="P59" s="19" t="n">
        <v>27.07</v>
      </c>
      <c r="Q59" s="19" t="n">
        <v>18.04</v>
      </c>
      <c r="R59" s="16" t="n">
        <v>9.02</v>
      </c>
      <c r="S59" s="16" t="n">
        <v>0</v>
      </c>
      <c r="T59" s="16" t="n">
        <v>0</v>
      </c>
      <c r="U59" s="16" t="n">
        <f aca="false">L59+N59+P59+R59+S59</f>
        <v>1389.39</v>
      </c>
      <c r="V59" s="16" t="n">
        <f aca="false">SUM(M59+O59+Q59+T59)</f>
        <v>529.29</v>
      </c>
      <c r="W59" s="19" t="n">
        <f aca="false">E59-V59</f>
        <v>2110.71</v>
      </c>
      <c r="X59" s="7"/>
    </row>
    <row r="60" s="24" customFormat="true" ht="20" hidden="false" customHeight="true" outlineLevel="0" collapsed="false">
      <c r="A60" s="12" t="n">
        <v>55</v>
      </c>
      <c r="B60" s="15" t="s">
        <v>161</v>
      </c>
      <c r="C60" s="14" t="s">
        <v>162</v>
      </c>
      <c r="D60" s="15" t="s">
        <v>163</v>
      </c>
      <c r="E60" s="16" t="n">
        <v>2640</v>
      </c>
      <c r="F60" s="16" t="n">
        <v>721.76</v>
      </c>
      <c r="G60" s="16" t="n">
        <v>631.54</v>
      </c>
      <c r="H60" s="16" t="n">
        <v>27.07</v>
      </c>
      <c r="I60" s="17" t="n">
        <v>9.02</v>
      </c>
      <c r="J60" s="18" t="n">
        <v>0</v>
      </c>
      <c r="K60" s="19" t="n">
        <f aca="false">SUM(E60:J60)</f>
        <v>4029.39</v>
      </c>
      <c r="L60" s="19" t="n">
        <v>721.76</v>
      </c>
      <c r="M60" s="19" t="n">
        <v>360.88</v>
      </c>
      <c r="N60" s="19" t="n">
        <v>631.54</v>
      </c>
      <c r="O60" s="19" t="n">
        <v>150.37</v>
      </c>
      <c r="P60" s="19" t="n">
        <v>27.07</v>
      </c>
      <c r="Q60" s="19" t="n">
        <v>18.04</v>
      </c>
      <c r="R60" s="16" t="n">
        <v>9.02</v>
      </c>
      <c r="S60" s="16" t="n">
        <v>0</v>
      </c>
      <c r="T60" s="16" t="n">
        <v>0</v>
      </c>
      <c r="U60" s="16" t="n">
        <f aca="false">L60+N60+P60+R60+S60</f>
        <v>1389.39</v>
      </c>
      <c r="V60" s="16" t="n">
        <f aca="false">SUM(M60+O60+Q60+T60)</f>
        <v>529.29</v>
      </c>
      <c r="W60" s="19" t="n">
        <f aca="false">E60-V60</f>
        <v>2110.71</v>
      </c>
      <c r="X60" s="7"/>
    </row>
    <row r="61" customFormat="false" ht="20" hidden="false" customHeight="true" outlineLevel="0" collapsed="false">
      <c r="A61" s="12" t="n">
        <v>56</v>
      </c>
      <c r="B61" s="15" t="s">
        <v>164</v>
      </c>
      <c r="C61" s="14" t="s">
        <v>165</v>
      </c>
      <c r="D61" s="15" t="s">
        <v>166</v>
      </c>
      <c r="E61" s="16" t="n">
        <v>2640</v>
      </c>
      <c r="F61" s="16" t="n">
        <v>721.76</v>
      </c>
      <c r="G61" s="16" t="n">
        <v>631.54</v>
      </c>
      <c r="H61" s="16" t="n">
        <v>27.07</v>
      </c>
      <c r="I61" s="17" t="n">
        <v>9.02</v>
      </c>
      <c r="J61" s="18" t="n">
        <v>0</v>
      </c>
      <c r="K61" s="19" t="n">
        <f aca="false">SUM(E61:J61)</f>
        <v>4029.39</v>
      </c>
      <c r="L61" s="19" t="n">
        <v>721.76</v>
      </c>
      <c r="M61" s="19" t="n">
        <v>360.88</v>
      </c>
      <c r="N61" s="19" t="n">
        <v>631.54</v>
      </c>
      <c r="O61" s="19" t="n">
        <v>150.37</v>
      </c>
      <c r="P61" s="19" t="n">
        <v>27.07</v>
      </c>
      <c r="Q61" s="19" t="n">
        <v>18.04</v>
      </c>
      <c r="R61" s="16" t="n">
        <v>9.02</v>
      </c>
      <c r="S61" s="16" t="n">
        <v>0</v>
      </c>
      <c r="T61" s="16" t="n">
        <v>0</v>
      </c>
      <c r="U61" s="16" t="n">
        <f aca="false">L61+N61+P61+R61+S61</f>
        <v>1389.39</v>
      </c>
      <c r="V61" s="16" t="n">
        <f aca="false">SUM(M61+O61+Q61+T61)</f>
        <v>529.29</v>
      </c>
      <c r="W61" s="19" t="n">
        <f aca="false">E61-V61</f>
        <v>2110.71</v>
      </c>
      <c r="X61" s="7"/>
    </row>
    <row r="62" customFormat="false" ht="20" hidden="false" customHeight="true" outlineLevel="0" collapsed="false">
      <c r="A62" s="12" t="n">
        <v>57</v>
      </c>
      <c r="B62" s="15"/>
      <c r="C62" s="14" t="s">
        <v>167</v>
      </c>
      <c r="D62" s="15" t="s">
        <v>168</v>
      </c>
      <c r="E62" s="16" t="n">
        <v>2640</v>
      </c>
      <c r="F62" s="16" t="n">
        <v>721.76</v>
      </c>
      <c r="G62" s="16" t="n">
        <v>631.54</v>
      </c>
      <c r="H62" s="16" t="n">
        <v>27.07</v>
      </c>
      <c r="I62" s="17" t="n">
        <v>9.02</v>
      </c>
      <c r="J62" s="18" t="n">
        <v>0</v>
      </c>
      <c r="K62" s="19" t="n">
        <f aca="false">SUM(E62:J62)</f>
        <v>4029.39</v>
      </c>
      <c r="L62" s="19" t="n">
        <v>721.76</v>
      </c>
      <c r="M62" s="19" t="n">
        <v>360.88</v>
      </c>
      <c r="N62" s="19" t="n">
        <v>631.54</v>
      </c>
      <c r="O62" s="19" t="n">
        <v>150.37</v>
      </c>
      <c r="P62" s="19" t="n">
        <v>27.07</v>
      </c>
      <c r="Q62" s="19" t="n">
        <v>18.04</v>
      </c>
      <c r="R62" s="16" t="n">
        <v>9.02</v>
      </c>
      <c r="S62" s="16" t="n">
        <v>0</v>
      </c>
      <c r="T62" s="16" t="n">
        <v>0</v>
      </c>
      <c r="U62" s="16" t="n">
        <f aca="false">L62+N62+P62+R62+S62</f>
        <v>1389.39</v>
      </c>
      <c r="V62" s="16" t="n">
        <f aca="false">SUM(M62+O62+Q62+T62)</f>
        <v>529.29</v>
      </c>
      <c r="W62" s="19" t="n">
        <f aca="false">E62-V62</f>
        <v>2110.71</v>
      </c>
      <c r="X62" s="7"/>
    </row>
    <row r="63" customFormat="false" ht="28" hidden="false" customHeight="true" outlineLevel="0" collapsed="false">
      <c r="A63" s="12" t="n">
        <v>58</v>
      </c>
      <c r="B63" s="15" t="s">
        <v>169</v>
      </c>
      <c r="C63" s="14" t="s">
        <v>170</v>
      </c>
      <c r="D63" s="15" t="s">
        <v>171</v>
      </c>
      <c r="E63" s="16" t="n">
        <v>2640</v>
      </c>
      <c r="F63" s="16" t="n">
        <v>721.76</v>
      </c>
      <c r="G63" s="16" t="n">
        <v>631.54</v>
      </c>
      <c r="H63" s="16" t="n">
        <v>27.07</v>
      </c>
      <c r="I63" s="17" t="n">
        <v>9.02</v>
      </c>
      <c r="J63" s="18" t="n">
        <v>0</v>
      </c>
      <c r="K63" s="19" t="n">
        <f aca="false">SUM(E63:J63)</f>
        <v>4029.39</v>
      </c>
      <c r="L63" s="19" t="n">
        <v>721.76</v>
      </c>
      <c r="M63" s="19" t="n">
        <v>360.88</v>
      </c>
      <c r="N63" s="19" t="n">
        <v>631.54</v>
      </c>
      <c r="O63" s="19" t="n">
        <v>150.37</v>
      </c>
      <c r="P63" s="19" t="n">
        <v>27.07</v>
      </c>
      <c r="Q63" s="19" t="n">
        <v>18.04</v>
      </c>
      <c r="R63" s="16" t="n">
        <v>9.02</v>
      </c>
      <c r="S63" s="16" t="n">
        <v>0</v>
      </c>
      <c r="T63" s="16" t="n">
        <v>0</v>
      </c>
      <c r="U63" s="16" t="n">
        <f aca="false">L63+N63+P63+R63+S63</f>
        <v>1389.39</v>
      </c>
      <c r="V63" s="16" t="n">
        <f aca="false">SUM(M63+O63+Q63+T63)</f>
        <v>529.29</v>
      </c>
      <c r="W63" s="19" t="n">
        <f aca="false">E63-V63</f>
        <v>2110.71</v>
      </c>
      <c r="X63" s="7"/>
    </row>
    <row r="64" customFormat="false" ht="28" hidden="false" customHeight="true" outlineLevel="0" collapsed="false">
      <c r="A64" s="12" t="n">
        <v>59</v>
      </c>
      <c r="B64" s="15" t="s">
        <v>172</v>
      </c>
      <c r="C64" s="14" t="s">
        <v>173</v>
      </c>
      <c r="D64" s="15" t="s">
        <v>174</v>
      </c>
      <c r="E64" s="16" t="n">
        <v>2640</v>
      </c>
      <c r="F64" s="16" t="n">
        <v>721.76</v>
      </c>
      <c r="G64" s="16" t="n">
        <v>631.54</v>
      </c>
      <c r="H64" s="16" t="n">
        <v>27.07</v>
      </c>
      <c r="I64" s="17" t="n">
        <v>9.02</v>
      </c>
      <c r="J64" s="18" t="n">
        <v>0</v>
      </c>
      <c r="K64" s="19" t="n">
        <f aca="false">SUM(E64:J64)</f>
        <v>4029.39</v>
      </c>
      <c r="L64" s="19" t="n">
        <v>721.76</v>
      </c>
      <c r="M64" s="19" t="n">
        <v>360.88</v>
      </c>
      <c r="N64" s="19" t="n">
        <v>631.54</v>
      </c>
      <c r="O64" s="19" t="n">
        <v>150.37</v>
      </c>
      <c r="P64" s="19" t="n">
        <v>27.07</v>
      </c>
      <c r="Q64" s="19" t="n">
        <v>18.04</v>
      </c>
      <c r="R64" s="16" t="n">
        <v>9.02</v>
      </c>
      <c r="S64" s="16" t="n">
        <v>0</v>
      </c>
      <c r="T64" s="16" t="n">
        <v>0</v>
      </c>
      <c r="U64" s="16" t="n">
        <f aca="false">L64+N64+P64+R64+S64</f>
        <v>1389.39</v>
      </c>
      <c r="V64" s="16" t="n">
        <f aca="false">SUM(M64+O64+Q64+T64)</f>
        <v>529.29</v>
      </c>
      <c r="W64" s="19" t="n">
        <f aca="false">E64-V64</f>
        <v>2110.71</v>
      </c>
      <c r="X64" s="7"/>
    </row>
    <row r="65" s="24" customFormat="true" ht="26" hidden="false" customHeight="true" outlineLevel="0" collapsed="false">
      <c r="A65" s="12" t="n">
        <v>60</v>
      </c>
      <c r="B65" s="28" t="s">
        <v>175</v>
      </c>
      <c r="C65" s="29" t="s">
        <v>176</v>
      </c>
      <c r="D65" s="28" t="s">
        <v>177</v>
      </c>
      <c r="E65" s="16" t="n">
        <v>2640</v>
      </c>
      <c r="F65" s="30" t="n">
        <v>721.76</v>
      </c>
      <c r="G65" s="30" t="n">
        <v>631.54</v>
      </c>
      <c r="H65" s="30" t="n">
        <v>27.07</v>
      </c>
      <c r="I65" s="17" t="n">
        <v>9.02</v>
      </c>
      <c r="J65" s="18" t="n">
        <v>0</v>
      </c>
      <c r="K65" s="31" t="n">
        <f aca="false">SUM(E65:J65)</f>
        <v>4029.39</v>
      </c>
      <c r="L65" s="31" t="n">
        <v>721.76</v>
      </c>
      <c r="M65" s="31" t="n">
        <v>360.88</v>
      </c>
      <c r="N65" s="31" t="n">
        <v>631.54</v>
      </c>
      <c r="O65" s="31" t="n">
        <v>150.37</v>
      </c>
      <c r="P65" s="31" t="n">
        <v>27.07</v>
      </c>
      <c r="Q65" s="31" t="n">
        <v>18.04</v>
      </c>
      <c r="R65" s="16" t="n">
        <v>9.02</v>
      </c>
      <c r="S65" s="16" t="n">
        <v>0</v>
      </c>
      <c r="T65" s="30" t="n">
        <v>0</v>
      </c>
      <c r="U65" s="30" t="n">
        <f aca="false">L65+N65+P65+R65+S65</f>
        <v>1389.39</v>
      </c>
      <c r="V65" s="30" t="n">
        <f aca="false">SUM(M65+O65+Q65+T65)</f>
        <v>529.29</v>
      </c>
      <c r="W65" s="31" t="n">
        <f aca="false">E65-V65</f>
        <v>2110.71</v>
      </c>
      <c r="X65" s="7"/>
    </row>
    <row r="66" customFormat="false" ht="30" hidden="false" customHeight="true" outlineLevel="0" collapsed="false">
      <c r="A66" s="12" t="n">
        <v>61</v>
      </c>
      <c r="B66" s="15" t="s">
        <v>178</v>
      </c>
      <c r="C66" s="14" t="s">
        <v>133</v>
      </c>
      <c r="D66" s="15" t="s">
        <v>179</v>
      </c>
      <c r="E66" s="16" t="n">
        <v>2640</v>
      </c>
      <c r="F66" s="16" t="n">
        <v>721.76</v>
      </c>
      <c r="G66" s="16" t="n">
        <v>631.54</v>
      </c>
      <c r="H66" s="16" t="n">
        <v>27.07</v>
      </c>
      <c r="I66" s="17" t="n">
        <v>9.02</v>
      </c>
      <c r="J66" s="18" t="n">
        <v>0</v>
      </c>
      <c r="K66" s="19" t="n">
        <f aca="false">SUM(E66:J66)</f>
        <v>4029.39</v>
      </c>
      <c r="L66" s="19" t="n">
        <v>721.76</v>
      </c>
      <c r="M66" s="19" t="n">
        <v>360.88</v>
      </c>
      <c r="N66" s="19" t="n">
        <v>631.54</v>
      </c>
      <c r="O66" s="19" t="n">
        <v>150.37</v>
      </c>
      <c r="P66" s="19" t="n">
        <v>27.07</v>
      </c>
      <c r="Q66" s="19" t="n">
        <v>18.04</v>
      </c>
      <c r="R66" s="16" t="n">
        <v>9.02</v>
      </c>
      <c r="S66" s="16" t="n">
        <v>0</v>
      </c>
      <c r="T66" s="16" t="n">
        <v>0</v>
      </c>
      <c r="U66" s="16" t="n">
        <f aca="false">L66+N66+P66+R66+S66</f>
        <v>1389.39</v>
      </c>
      <c r="V66" s="16" t="n">
        <f aca="false">SUM(M66+O66+Q66+T66)</f>
        <v>529.29</v>
      </c>
      <c r="W66" s="19" t="n">
        <f aca="false">E66-V66</f>
        <v>2110.71</v>
      </c>
      <c r="X66" s="7"/>
    </row>
    <row r="67" customFormat="false" ht="20" hidden="false" customHeight="true" outlineLevel="0" collapsed="false">
      <c r="A67" s="32" t="s">
        <v>180</v>
      </c>
      <c r="B67" s="32"/>
      <c r="C67" s="32"/>
      <c r="D67" s="32"/>
      <c r="E67" s="16" t="n">
        <f aca="false">SUM(E6:E66)</f>
        <v>161040</v>
      </c>
      <c r="F67" s="16" t="n">
        <f aca="false">SUM(F6:F66)</f>
        <v>44027.36</v>
      </c>
      <c r="G67" s="16" t="n">
        <f aca="false">SUM(G6:G66)</f>
        <v>38523.94</v>
      </c>
      <c r="H67" s="16" t="n">
        <f aca="false">SUM(H6:H66)</f>
        <v>1651.27</v>
      </c>
      <c r="I67" s="16" t="n">
        <f aca="false">SUM(I6:I66)</f>
        <v>550.22</v>
      </c>
      <c r="J67" s="16" t="n">
        <f aca="false">SUM(J6:J66)</f>
        <v>0</v>
      </c>
      <c r="K67" s="16" t="n">
        <f aca="false">SUM(K6:K66)</f>
        <v>245792.79</v>
      </c>
      <c r="L67" s="16" t="n">
        <f aca="false">SUM(L6:L66)</f>
        <v>44027.36</v>
      </c>
      <c r="M67" s="16" t="n">
        <f aca="false">SUM(M6:M66)</f>
        <v>22013.68</v>
      </c>
      <c r="N67" s="16" t="n">
        <f aca="false">SUM(N6:N66)</f>
        <v>38523.94</v>
      </c>
      <c r="O67" s="16" t="n">
        <f aca="false">SUM(O6:O66)</f>
        <v>9172.57</v>
      </c>
      <c r="P67" s="16" t="n">
        <f aca="false">SUM(P6:P66)</f>
        <v>1651.27</v>
      </c>
      <c r="Q67" s="16" t="n">
        <f aca="false">SUM(Q6:Q66)</f>
        <v>1100.44</v>
      </c>
      <c r="R67" s="16" t="n">
        <f aca="false">SUM(R6:R66)</f>
        <v>550.22</v>
      </c>
      <c r="S67" s="16" t="n">
        <v>0</v>
      </c>
      <c r="T67" s="16" t="n">
        <f aca="false">SUM(T6:T66)</f>
        <v>0</v>
      </c>
      <c r="U67" s="16" t="n">
        <f aca="false">L67+N67+P67+R67+S67</f>
        <v>84752.79</v>
      </c>
      <c r="V67" s="16" t="n">
        <f aca="false">SUM(V6:V66)</f>
        <v>32286.69</v>
      </c>
      <c r="W67" s="16" t="n">
        <f aca="false">SUM(W6:W66)</f>
        <v>128753.31</v>
      </c>
      <c r="X67" s="11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4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5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4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5.75" hidden="false" customHeight="false" outlineLevel="0" collapsed="false">
      <c r="A70" s="33"/>
      <c r="B70" s="35"/>
      <c r="C70" s="36"/>
      <c r="D70" s="33"/>
      <c r="E70" s="33"/>
      <c r="F70" s="33"/>
      <c r="G70" s="33"/>
      <c r="H70" s="33"/>
      <c r="I70" s="33"/>
      <c r="J70" s="34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5.75" hidden="false" customHeight="false" outlineLevel="0" collapsed="false">
      <c r="E71" s="37"/>
    </row>
    <row r="72" customFormat="false" ht="15.75" hidden="false" customHeight="false" outlineLevel="0" collapsed="false">
      <c r="A72" s="38"/>
      <c r="B72" s="38"/>
      <c r="C72" s="38"/>
      <c r="D72" s="38"/>
      <c r="E72" s="38"/>
      <c r="F72" s="38"/>
      <c r="G72" s="39"/>
      <c r="H72" s="39"/>
      <c r="I72" s="39"/>
      <c r="J72" s="40"/>
      <c r="L72" s="38"/>
      <c r="M72" s="38"/>
      <c r="N72" s="38"/>
      <c r="O72" s="38"/>
      <c r="P72" s="38"/>
      <c r="Q72" s="38"/>
      <c r="R72" s="38"/>
      <c r="S72" s="38"/>
      <c r="T72" s="38"/>
      <c r="U72" s="39"/>
      <c r="V72" s="39"/>
      <c r="W72" s="39"/>
    </row>
  </sheetData>
  <mergeCells count="39">
    <mergeCell ref="A1:X1"/>
    <mergeCell ref="A2:X2"/>
    <mergeCell ref="A3:A5"/>
    <mergeCell ref="B3:B5"/>
    <mergeCell ref="C3:C5"/>
    <mergeCell ref="D3:D5"/>
    <mergeCell ref="F3:J3"/>
    <mergeCell ref="K3:K5"/>
    <mergeCell ref="L3:T3"/>
    <mergeCell ref="U3:V3"/>
    <mergeCell ref="W3:W5"/>
    <mergeCell ref="X3:X5"/>
    <mergeCell ref="E4:E5"/>
    <mergeCell ref="I4:I5"/>
    <mergeCell ref="J4:J5"/>
    <mergeCell ref="L4:M4"/>
    <mergeCell ref="N4:O4"/>
    <mergeCell ref="P4:Q4"/>
    <mergeCell ref="R4:R5"/>
    <mergeCell ref="S4:T4"/>
    <mergeCell ref="U4:U5"/>
    <mergeCell ref="V4:V5"/>
    <mergeCell ref="B6:B7"/>
    <mergeCell ref="B8:B9"/>
    <mergeCell ref="B13:B15"/>
    <mergeCell ref="B16:B17"/>
    <mergeCell ref="B18:B19"/>
    <mergeCell ref="B20:B25"/>
    <mergeCell ref="B27:B31"/>
    <mergeCell ref="B32:B34"/>
    <mergeCell ref="B35:B37"/>
    <mergeCell ref="B38:B39"/>
    <mergeCell ref="B42:B43"/>
    <mergeCell ref="B44:B45"/>
    <mergeCell ref="B47:B48"/>
    <mergeCell ref="B50:B51"/>
    <mergeCell ref="B53:B56"/>
    <mergeCell ref="B61:B62"/>
    <mergeCell ref="A67:D67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5T01:32:00Z</dcterms:created>
  <dc:creator>lenovo</dc:creator>
  <dc:description/>
  <dc:language>en-US</dc:language>
  <cp:lastModifiedBy>RCJL</cp:lastModifiedBy>
  <cp:lastPrinted>2017-12-06T08:33:00Z</cp:lastPrinted>
  <dcterms:modified xsi:type="dcterms:W3CDTF">2025-08-25T14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