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Y$34</definedName>
    <definedName function="false" hidden="false" localSheetId="0" name="Print_Area" vbProcedure="false">公共服务岗!$A$1:$Y$34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减少人员医保调基补差（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减少人员医保调基补差（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</t>
    </r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半月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21" activeCellId="0" sqref="A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9" min="8" style="0" width="6.26"/>
    <col collapsed="false" customWidth="true" hidden="false" outlineLevel="0" max="10" min="10" style="1" width="7.99"/>
    <col collapsed="false" customWidth="true" hidden="false" outlineLevel="0" max="11" min="11" style="2" width="7.41"/>
    <col collapsed="false" customWidth="true" hidden="false" outlineLevel="0" max="12" min="12" style="0" width="7.31"/>
    <col collapsed="false" customWidth="true" hidden="false" outlineLevel="0" max="13" min="13" style="0" width="6.28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19" min="19" style="0" width="6.29"/>
    <col collapsed="false" customWidth="true" hidden="false" outlineLevel="0" max="20" min="20" style="0" width="4.99"/>
    <col collapsed="false" customWidth="true" hidden="false" outlineLevel="0" max="21" min="21" style="0" width="5.36"/>
    <col collapsed="false" customWidth="true" hidden="false" outlineLevel="0" max="22" min="22" style="3" width="9.36"/>
    <col collapsed="false" customWidth="true" hidden="false" outlineLevel="0" max="23" min="23" style="3" width="6.75"/>
    <col collapsed="false" customWidth="true" hidden="false" outlineLevel="0" max="24" min="24" style="3" width="7.37"/>
    <col collapsed="false" customWidth="true" hidden="false" outlineLevel="0" max="25" min="25" style="0" width="7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7"/>
      <c r="V3" s="6" t="s">
        <v>10</v>
      </c>
      <c r="W3" s="6"/>
      <c r="X3" s="6" t="s">
        <v>11</v>
      </c>
      <c r="Y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 t="s">
        <v>24</v>
      </c>
      <c r="U4" s="7"/>
      <c r="V4" s="6" t="s">
        <v>25</v>
      </c>
      <c r="W4" s="6" t="s">
        <v>26</v>
      </c>
      <c r="X4" s="6"/>
      <c r="Y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5</v>
      </c>
      <c r="G5" s="10" t="s">
        <v>25</v>
      </c>
      <c r="H5" s="8" t="s">
        <v>25</v>
      </c>
      <c r="I5" s="6"/>
      <c r="J5" s="9"/>
      <c r="K5" s="6"/>
      <c r="L5" s="11" t="s">
        <v>25</v>
      </c>
      <c r="M5" s="7" t="s">
        <v>26</v>
      </c>
      <c r="N5" s="11" t="s">
        <v>25</v>
      </c>
      <c r="O5" s="11" t="s">
        <v>26</v>
      </c>
      <c r="P5" s="11" t="s">
        <v>25</v>
      </c>
      <c r="Q5" s="11" t="s">
        <v>26</v>
      </c>
      <c r="R5" s="7"/>
      <c r="S5" s="7"/>
      <c r="T5" s="11" t="s">
        <v>25</v>
      </c>
      <c r="U5" s="11" t="s">
        <v>26</v>
      </c>
      <c r="V5" s="6"/>
      <c r="W5" s="6"/>
      <c r="X5" s="6"/>
      <c r="Y5" s="7"/>
    </row>
    <row r="6" customFormat="false" ht="20" hidden="false" customHeight="true" outlineLevel="0" collapsed="false">
      <c r="A6" s="12" t="n">
        <v>1</v>
      </c>
      <c r="B6" s="13" t="s">
        <v>27</v>
      </c>
      <c r="C6" s="14" t="s">
        <v>28</v>
      </c>
      <c r="D6" s="13" t="s">
        <v>29</v>
      </c>
      <c r="E6" s="15" t="n">
        <v>2364</v>
      </c>
      <c r="F6" s="15" t="n">
        <v>679.36</v>
      </c>
      <c r="G6" s="15" t="n">
        <v>530.7</v>
      </c>
      <c r="H6" s="15" t="n">
        <v>25.48</v>
      </c>
      <c r="I6" s="16" t="n">
        <v>70.47</v>
      </c>
      <c r="J6" s="17"/>
      <c r="K6" s="18" t="n">
        <f aca="false">SUM(E6:J6)</f>
        <v>3670.01</v>
      </c>
      <c r="L6" s="18" t="n">
        <v>679.36</v>
      </c>
      <c r="M6" s="18" t="n">
        <v>339.68</v>
      </c>
      <c r="N6" s="18" t="n">
        <v>530.7</v>
      </c>
      <c r="O6" s="18" t="n">
        <v>141.52</v>
      </c>
      <c r="P6" s="18" t="n">
        <v>25.48</v>
      </c>
      <c r="Q6" s="18" t="n">
        <v>16.98</v>
      </c>
      <c r="R6" s="15" t="n">
        <v>6.79</v>
      </c>
      <c r="S6" s="15" t="n">
        <v>63.68</v>
      </c>
      <c r="T6" s="15"/>
      <c r="U6" s="15"/>
      <c r="V6" s="15" t="n">
        <f aca="false">L6+N6+P6+R6+S6</f>
        <v>1306.01</v>
      </c>
      <c r="W6" s="15" t="n">
        <f aca="false">SUM(M6+O6+Q6)</f>
        <v>498.18</v>
      </c>
      <c r="X6" s="18" t="n">
        <f aca="false">E6-W6</f>
        <v>1865.82</v>
      </c>
      <c r="Y6" s="19"/>
    </row>
    <row r="7" customFormat="false" ht="20" hidden="false" customHeight="true" outlineLevel="0" collapsed="false">
      <c r="A7" s="12" t="n">
        <v>2</v>
      </c>
      <c r="B7" s="13" t="s">
        <v>30</v>
      </c>
      <c r="C7" s="14" t="s">
        <v>31</v>
      </c>
      <c r="D7" s="13" t="s">
        <v>32</v>
      </c>
      <c r="E7" s="15" t="n">
        <v>2364</v>
      </c>
      <c r="F7" s="15" t="n">
        <v>679.36</v>
      </c>
      <c r="G7" s="15" t="n">
        <v>530.7</v>
      </c>
      <c r="H7" s="15" t="n">
        <v>25.48</v>
      </c>
      <c r="I7" s="16" t="n">
        <v>70.47</v>
      </c>
      <c r="J7" s="17"/>
      <c r="K7" s="18" t="n">
        <f aca="false">SUM(E7:J7)</f>
        <v>3670.01</v>
      </c>
      <c r="L7" s="18" t="n">
        <v>679.36</v>
      </c>
      <c r="M7" s="18" t="n">
        <v>339.68</v>
      </c>
      <c r="N7" s="18" t="n">
        <v>530.7</v>
      </c>
      <c r="O7" s="18" t="n">
        <v>141.52</v>
      </c>
      <c r="P7" s="18" t="n">
        <v>25.48</v>
      </c>
      <c r="Q7" s="18" t="n">
        <v>16.98</v>
      </c>
      <c r="R7" s="15" t="n">
        <v>6.79</v>
      </c>
      <c r="S7" s="15" t="n">
        <v>63.68</v>
      </c>
      <c r="T7" s="15"/>
      <c r="U7" s="15"/>
      <c r="V7" s="15" t="n">
        <f aca="false">L7+N7+P7+R7+S7</f>
        <v>1306.01</v>
      </c>
      <c r="W7" s="15" t="n">
        <f aca="false">SUM(M7+O7+Q7+U7)</f>
        <v>498.18</v>
      </c>
      <c r="X7" s="18" t="n">
        <f aca="false">E7-W7</f>
        <v>1865.82</v>
      </c>
      <c r="Y7" s="7"/>
    </row>
    <row r="8" customFormat="false" ht="20" hidden="false" customHeight="true" outlineLevel="0" collapsed="false">
      <c r="A8" s="12" t="n">
        <v>3</v>
      </c>
      <c r="B8" s="13" t="s">
        <v>33</v>
      </c>
      <c r="C8" s="14" t="s">
        <v>34</v>
      </c>
      <c r="D8" s="13" t="s">
        <v>35</v>
      </c>
      <c r="E8" s="15" t="n">
        <v>2364</v>
      </c>
      <c r="F8" s="15" t="n">
        <v>679.36</v>
      </c>
      <c r="G8" s="15" t="n">
        <v>530.7</v>
      </c>
      <c r="H8" s="15" t="n">
        <v>25.48</v>
      </c>
      <c r="I8" s="16" t="n">
        <v>70.47</v>
      </c>
      <c r="J8" s="17"/>
      <c r="K8" s="18" t="n">
        <f aca="false">SUM(E8:J8)</f>
        <v>3670.01</v>
      </c>
      <c r="L8" s="18" t="n">
        <v>679.36</v>
      </c>
      <c r="M8" s="18" t="n">
        <v>339.68</v>
      </c>
      <c r="N8" s="18" t="n">
        <v>530.7</v>
      </c>
      <c r="O8" s="18" t="n">
        <v>141.52</v>
      </c>
      <c r="P8" s="18" t="n">
        <v>25.48</v>
      </c>
      <c r="Q8" s="18" t="n">
        <v>16.98</v>
      </c>
      <c r="R8" s="15" t="n">
        <v>6.79</v>
      </c>
      <c r="S8" s="15" t="n">
        <v>63.68</v>
      </c>
      <c r="T8" s="15"/>
      <c r="U8" s="15"/>
      <c r="V8" s="15" t="n">
        <f aca="false">L8+N8+P8+R8+S8</f>
        <v>1306.01</v>
      </c>
      <c r="W8" s="15" t="n">
        <f aca="false">SUM(M8+O8+Q8+U8)</f>
        <v>498.18</v>
      </c>
      <c r="X8" s="18" t="n">
        <f aca="false">E8-W8</f>
        <v>1865.82</v>
      </c>
      <c r="Y8" s="7"/>
    </row>
    <row r="9" s="3" customFormat="true" ht="19" hidden="false" customHeight="true" outlineLevel="0" collapsed="false">
      <c r="A9" s="12" t="n">
        <v>4</v>
      </c>
      <c r="B9" s="13" t="s">
        <v>36</v>
      </c>
      <c r="C9" s="14" t="s">
        <v>37</v>
      </c>
      <c r="D9" s="13" t="s">
        <v>38</v>
      </c>
      <c r="E9" s="18" t="n">
        <v>2364</v>
      </c>
      <c r="F9" s="15" t="n">
        <v>679.36</v>
      </c>
      <c r="G9" s="15" t="n">
        <v>530.7</v>
      </c>
      <c r="H9" s="15" t="n">
        <v>25.48</v>
      </c>
      <c r="I9" s="16" t="n">
        <v>70.47</v>
      </c>
      <c r="J9" s="17"/>
      <c r="K9" s="18" t="n">
        <f aca="false">SUM(E9:J9)</f>
        <v>3670.01</v>
      </c>
      <c r="L9" s="18" t="n">
        <v>679.36</v>
      </c>
      <c r="M9" s="18" t="n">
        <v>339.68</v>
      </c>
      <c r="N9" s="18" t="n">
        <v>530.7</v>
      </c>
      <c r="O9" s="18" t="n">
        <v>141.52</v>
      </c>
      <c r="P9" s="18" t="n">
        <v>25.48</v>
      </c>
      <c r="Q9" s="18" t="n">
        <v>16.98</v>
      </c>
      <c r="R9" s="15" t="n">
        <v>6.79</v>
      </c>
      <c r="S9" s="15" t="n">
        <v>63.68</v>
      </c>
      <c r="T9" s="15"/>
      <c r="U9" s="15"/>
      <c r="V9" s="15" t="n">
        <f aca="false">L9+N9+P9+R9+S9</f>
        <v>1306.01</v>
      </c>
      <c r="W9" s="15" t="n">
        <f aca="false">SUM(M9+O9+Q9+U9)</f>
        <v>498.18</v>
      </c>
      <c r="X9" s="18" t="n">
        <f aca="false">E9-W9</f>
        <v>1865.82</v>
      </c>
      <c r="Y9" s="20"/>
    </row>
    <row r="10" customFormat="false" ht="20" hidden="false" customHeight="true" outlineLevel="0" collapsed="false">
      <c r="A10" s="12" t="n">
        <v>5</v>
      </c>
      <c r="B10" s="13" t="s">
        <v>39</v>
      </c>
      <c r="C10" s="14" t="s">
        <v>40</v>
      </c>
      <c r="D10" s="13" t="s">
        <v>41</v>
      </c>
      <c r="E10" s="15" t="n">
        <v>2364</v>
      </c>
      <c r="F10" s="15" t="n">
        <v>679.36</v>
      </c>
      <c r="G10" s="15" t="n">
        <v>530.7</v>
      </c>
      <c r="H10" s="15" t="n">
        <v>25.48</v>
      </c>
      <c r="I10" s="16" t="n">
        <v>70.47</v>
      </c>
      <c r="J10" s="17"/>
      <c r="K10" s="18" t="n">
        <f aca="false">SUM(E10:J10)</f>
        <v>3670.01</v>
      </c>
      <c r="L10" s="18" t="n">
        <v>679.36</v>
      </c>
      <c r="M10" s="18" t="n">
        <v>339.68</v>
      </c>
      <c r="N10" s="18" t="n">
        <v>530.7</v>
      </c>
      <c r="O10" s="18" t="n">
        <v>141.52</v>
      </c>
      <c r="P10" s="18" t="n">
        <v>25.48</v>
      </c>
      <c r="Q10" s="18" t="n">
        <v>16.98</v>
      </c>
      <c r="R10" s="15" t="n">
        <v>6.79</v>
      </c>
      <c r="S10" s="15" t="n">
        <v>63.68</v>
      </c>
      <c r="T10" s="15"/>
      <c r="U10" s="15"/>
      <c r="V10" s="15" t="n">
        <f aca="false">L10+N10+P10+R10+S10</f>
        <v>1306.01</v>
      </c>
      <c r="W10" s="15" t="n">
        <f aca="false">SUM(M10+O10+Q10+U10)</f>
        <v>498.18</v>
      </c>
      <c r="X10" s="18" t="n">
        <f aca="false">E10-W10</f>
        <v>1865.82</v>
      </c>
      <c r="Y10" s="7"/>
    </row>
    <row r="11" customFormat="false" ht="20" hidden="false" customHeight="true" outlineLevel="0" collapsed="false">
      <c r="A11" s="12" t="n">
        <v>6</v>
      </c>
      <c r="B11" s="13" t="s">
        <v>42</v>
      </c>
      <c r="C11" s="14" t="s">
        <v>43</v>
      </c>
      <c r="D11" s="13" t="s">
        <v>44</v>
      </c>
      <c r="E11" s="15" t="n">
        <v>2364</v>
      </c>
      <c r="F11" s="15" t="n">
        <v>679.36</v>
      </c>
      <c r="G11" s="15" t="n">
        <v>530.7</v>
      </c>
      <c r="H11" s="15" t="n">
        <v>25.48</v>
      </c>
      <c r="I11" s="16" t="n">
        <v>70.47</v>
      </c>
      <c r="J11" s="17"/>
      <c r="K11" s="18" t="n">
        <f aca="false">SUM(E11:J11)</f>
        <v>3670.01</v>
      </c>
      <c r="L11" s="18" t="n">
        <v>679.36</v>
      </c>
      <c r="M11" s="18" t="n">
        <v>339.68</v>
      </c>
      <c r="N11" s="18" t="n">
        <v>530.7</v>
      </c>
      <c r="O11" s="18" t="n">
        <v>141.52</v>
      </c>
      <c r="P11" s="18" t="n">
        <v>25.48</v>
      </c>
      <c r="Q11" s="18" t="n">
        <v>16.98</v>
      </c>
      <c r="R11" s="15" t="n">
        <v>6.79</v>
      </c>
      <c r="S11" s="15" t="n">
        <v>63.68</v>
      </c>
      <c r="T11" s="15"/>
      <c r="U11" s="15"/>
      <c r="V11" s="15" t="n">
        <f aca="false">L11+N11+P11+R11+S11</f>
        <v>1306.01</v>
      </c>
      <c r="W11" s="15" t="n">
        <f aca="false">SUM(M11+O11+Q11+U11)</f>
        <v>498.18</v>
      </c>
      <c r="X11" s="18" t="n">
        <f aca="false">E11-W11</f>
        <v>1865.82</v>
      </c>
      <c r="Y11" s="7"/>
    </row>
    <row r="12" customFormat="false" ht="20" hidden="false" customHeight="true" outlineLevel="0" collapsed="false">
      <c r="A12" s="12" t="n">
        <v>7</v>
      </c>
      <c r="B12" s="13" t="s">
        <v>45</v>
      </c>
      <c r="C12" s="14" t="s">
        <v>46</v>
      </c>
      <c r="D12" s="13" t="s">
        <v>47</v>
      </c>
      <c r="E12" s="15" t="n">
        <v>2364</v>
      </c>
      <c r="F12" s="15" t="n">
        <v>679.36</v>
      </c>
      <c r="G12" s="15" t="n">
        <v>530.7</v>
      </c>
      <c r="H12" s="15" t="n">
        <v>25.48</v>
      </c>
      <c r="I12" s="16" t="n">
        <v>70.47</v>
      </c>
      <c r="J12" s="17"/>
      <c r="K12" s="18" t="n">
        <f aca="false">SUM(E12:J12)</f>
        <v>3670.01</v>
      </c>
      <c r="L12" s="18" t="n">
        <v>679.36</v>
      </c>
      <c r="M12" s="18" t="n">
        <v>339.68</v>
      </c>
      <c r="N12" s="18" t="n">
        <v>530.7</v>
      </c>
      <c r="O12" s="18" t="n">
        <v>141.52</v>
      </c>
      <c r="P12" s="18" t="n">
        <v>25.48</v>
      </c>
      <c r="Q12" s="18" t="n">
        <v>16.98</v>
      </c>
      <c r="R12" s="15" t="n">
        <v>6.79</v>
      </c>
      <c r="S12" s="15" t="n">
        <v>63.68</v>
      </c>
      <c r="T12" s="15"/>
      <c r="U12" s="15"/>
      <c r="V12" s="15" t="n">
        <f aca="false">L12+N12+P12+R12+S12</f>
        <v>1306.01</v>
      </c>
      <c r="W12" s="15" t="n">
        <f aca="false">SUM(M12+O12+Q12+U12)</f>
        <v>498.18</v>
      </c>
      <c r="X12" s="18" t="n">
        <f aca="false">E12-W12</f>
        <v>1865.82</v>
      </c>
      <c r="Y12" s="7"/>
    </row>
    <row r="13" s="21" customFormat="true" ht="20" hidden="false" customHeight="true" outlineLevel="0" collapsed="false">
      <c r="A13" s="12" t="n">
        <v>8</v>
      </c>
      <c r="B13" s="13" t="s">
        <v>48</v>
      </c>
      <c r="C13" s="14" t="s">
        <v>49</v>
      </c>
      <c r="D13" s="13" t="s">
        <v>50</v>
      </c>
      <c r="E13" s="15" t="n">
        <v>1182</v>
      </c>
      <c r="F13" s="15" t="n">
        <v>679.36</v>
      </c>
      <c r="G13" s="15" t="n">
        <v>530.7</v>
      </c>
      <c r="H13" s="15" t="n">
        <v>25.48</v>
      </c>
      <c r="I13" s="16" t="n">
        <v>70.47</v>
      </c>
      <c r="J13" s="17" t="n">
        <v>222.96</v>
      </c>
      <c r="K13" s="18" t="n">
        <f aca="false">SUM(E13:J13)</f>
        <v>2710.97</v>
      </c>
      <c r="L13" s="18" t="n">
        <v>679.36</v>
      </c>
      <c r="M13" s="18" t="n">
        <v>339.68</v>
      </c>
      <c r="N13" s="18" t="n">
        <v>530.7</v>
      </c>
      <c r="O13" s="18" t="n">
        <v>141.52</v>
      </c>
      <c r="P13" s="18" t="n">
        <v>25.48</v>
      </c>
      <c r="Q13" s="18" t="n">
        <v>16.98</v>
      </c>
      <c r="R13" s="15" t="n">
        <v>6.79</v>
      </c>
      <c r="S13" s="15" t="n">
        <v>63.68</v>
      </c>
      <c r="T13" s="15" t="n">
        <v>222.96</v>
      </c>
      <c r="U13" s="15" t="n">
        <v>53.1</v>
      </c>
      <c r="V13" s="15" t="n">
        <f aca="false">L13+N13+P13+R13+S13+T13</f>
        <v>1528.97</v>
      </c>
      <c r="W13" s="15" t="n">
        <f aca="false">SUM(M13+O13+Q13+U13)</f>
        <v>551.28</v>
      </c>
      <c r="X13" s="18" t="n">
        <f aca="false">E13-W13</f>
        <v>630.72</v>
      </c>
      <c r="Y13" s="7" t="s">
        <v>51</v>
      </c>
    </row>
    <row r="14" customFormat="false" ht="19" hidden="false" customHeight="true" outlineLevel="0" collapsed="false">
      <c r="A14" s="12" t="n">
        <v>9</v>
      </c>
      <c r="B14" s="13" t="s">
        <v>52</v>
      </c>
      <c r="C14" s="14" t="s">
        <v>53</v>
      </c>
      <c r="D14" s="13" t="s">
        <v>54</v>
      </c>
      <c r="E14" s="15" t="n">
        <v>2364</v>
      </c>
      <c r="F14" s="15" t="n">
        <v>679.36</v>
      </c>
      <c r="G14" s="15" t="n">
        <v>530.7</v>
      </c>
      <c r="H14" s="15" t="n">
        <v>25.48</v>
      </c>
      <c r="I14" s="16" t="n">
        <v>70.47</v>
      </c>
      <c r="J14" s="17"/>
      <c r="K14" s="18" t="n">
        <f aca="false">SUM(E14:J14)</f>
        <v>3670.01</v>
      </c>
      <c r="L14" s="18" t="n">
        <v>679.36</v>
      </c>
      <c r="M14" s="18" t="n">
        <v>339.68</v>
      </c>
      <c r="N14" s="18" t="n">
        <v>530.7</v>
      </c>
      <c r="O14" s="18" t="n">
        <v>141.52</v>
      </c>
      <c r="P14" s="18" t="n">
        <v>25.48</v>
      </c>
      <c r="Q14" s="18" t="n">
        <v>16.98</v>
      </c>
      <c r="R14" s="15" t="n">
        <v>6.79</v>
      </c>
      <c r="S14" s="15" t="n">
        <v>63.68</v>
      </c>
      <c r="T14" s="15"/>
      <c r="U14" s="15"/>
      <c r="V14" s="15" t="n">
        <f aca="false">L14+N14+P14+R14+S14+T14</f>
        <v>1306.01</v>
      </c>
      <c r="W14" s="15" t="n">
        <f aca="false">SUM(M14+O14+Q14+U14)</f>
        <v>498.18</v>
      </c>
      <c r="X14" s="18" t="n">
        <f aca="false">E14-W14</f>
        <v>1865.82</v>
      </c>
      <c r="Y14" s="7"/>
    </row>
    <row r="15" customFormat="false" ht="20" hidden="false" customHeight="true" outlineLevel="0" collapsed="false">
      <c r="A15" s="12" t="n">
        <v>10</v>
      </c>
      <c r="B15" s="13"/>
      <c r="C15" s="14" t="s">
        <v>55</v>
      </c>
      <c r="D15" s="13" t="s">
        <v>56</v>
      </c>
      <c r="E15" s="15" t="n">
        <v>2364</v>
      </c>
      <c r="F15" s="15" t="n">
        <v>679.36</v>
      </c>
      <c r="G15" s="15" t="n">
        <v>530.7</v>
      </c>
      <c r="H15" s="15" t="n">
        <v>25.48</v>
      </c>
      <c r="I15" s="16" t="n">
        <v>70.47</v>
      </c>
      <c r="J15" s="17"/>
      <c r="K15" s="18" t="n">
        <f aca="false">SUM(E15:J15)</f>
        <v>3670.01</v>
      </c>
      <c r="L15" s="18" t="n">
        <v>679.36</v>
      </c>
      <c r="M15" s="18" t="n">
        <v>339.68</v>
      </c>
      <c r="N15" s="18" t="n">
        <v>530.7</v>
      </c>
      <c r="O15" s="18" t="n">
        <v>141.52</v>
      </c>
      <c r="P15" s="18" t="n">
        <v>25.48</v>
      </c>
      <c r="Q15" s="18" t="n">
        <v>16.98</v>
      </c>
      <c r="R15" s="15" t="n">
        <v>6.79</v>
      </c>
      <c r="S15" s="15" t="n">
        <v>63.68</v>
      </c>
      <c r="T15" s="15"/>
      <c r="U15" s="15"/>
      <c r="V15" s="15" t="n">
        <f aca="false">L15+N15+P15+R15+S15+T15</f>
        <v>1306.01</v>
      </c>
      <c r="W15" s="15" t="n">
        <f aca="false">SUM(M15+O15+Q15+U15)</f>
        <v>498.18</v>
      </c>
      <c r="X15" s="18" t="n">
        <f aca="false">E15-W15</f>
        <v>1865.82</v>
      </c>
      <c r="Y15" s="7"/>
    </row>
    <row r="16" customFormat="false" ht="20" hidden="false" customHeight="true" outlineLevel="0" collapsed="false">
      <c r="A16" s="12" t="n">
        <v>11</v>
      </c>
      <c r="B16" s="13" t="s">
        <v>57</v>
      </c>
      <c r="C16" s="14" t="s">
        <v>58</v>
      </c>
      <c r="D16" s="13" t="s">
        <v>59</v>
      </c>
      <c r="E16" s="15" t="n">
        <v>2364</v>
      </c>
      <c r="F16" s="15" t="n">
        <v>679.36</v>
      </c>
      <c r="G16" s="15" t="n">
        <v>530.7</v>
      </c>
      <c r="H16" s="15" t="n">
        <v>25.48</v>
      </c>
      <c r="I16" s="16" t="n">
        <v>70.47</v>
      </c>
      <c r="J16" s="17"/>
      <c r="K16" s="18" t="n">
        <f aca="false">SUM(E16:J16)</f>
        <v>3670.01</v>
      </c>
      <c r="L16" s="18" t="n">
        <v>679.36</v>
      </c>
      <c r="M16" s="18" t="n">
        <v>339.68</v>
      </c>
      <c r="N16" s="18" t="n">
        <v>530.7</v>
      </c>
      <c r="O16" s="18" t="n">
        <v>141.52</v>
      </c>
      <c r="P16" s="18" t="n">
        <v>25.48</v>
      </c>
      <c r="Q16" s="18" t="n">
        <v>16.98</v>
      </c>
      <c r="R16" s="15" t="n">
        <v>6.79</v>
      </c>
      <c r="S16" s="15" t="n">
        <v>63.68</v>
      </c>
      <c r="T16" s="15"/>
      <c r="U16" s="15"/>
      <c r="V16" s="15" t="n">
        <f aca="false">L16+N16+P16+R16+S16+T16</f>
        <v>1306.01</v>
      </c>
      <c r="W16" s="15" t="n">
        <f aca="false">SUM(M16+O16+Q16+U16)</f>
        <v>498.18</v>
      </c>
      <c r="X16" s="18" t="n">
        <f aca="false">E16-W16</f>
        <v>1865.82</v>
      </c>
      <c r="Y16" s="7"/>
    </row>
    <row r="17" customFormat="false" ht="20" hidden="false" customHeight="true" outlineLevel="0" collapsed="false">
      <c r="A17" s="12" t="n">
        <v>12</v>
      </c>
      <c r="B17" s="13" t="s">
        <v>60</v>
      </c>
      <c r="C17" s="14" t="s">
        <v>61</v>
      </c>
      <c r="D17" s="13" t="s">
        <v>62</v>
      </c>
      <c r="E17" s="15" t="n">
        <v>2364</v>
      </c>
      <c r="F17" s="15" t="n">
        <v>679.36</v>
      </c>
      <c r="G17" s="15" t="n">
        <v>530.7</v>
      </c>
      <c r="H17" s="15" t="n">
        <v>25.48</v>
      </c>
      <c r="I17" s="16" t="n">
        <v>70.47</v>
      </c>
      <c r="J17" s="17"/>
      <c r="K17" s="18" t="n">
        <f aca="false">SUM(E17:J17)</f>
        <v>3670.01</v>
      </c>
      <c r="L17" s="18" t="n">
        <v>679.36</v>
      </c>
      <c r="M17" s="18" t="n">
        <v>339.68</v>
      </c>
      <c r="N17" s="18" t="n">
        <v>530.7</v>
      </c>
      <c r="O17" s="18" t="n">
        <v>141.52</v>
      </c>
      <c r="P17" s="18" t="n">
        <v>25.48</v>
      </c>
      <c r="Q17" s="18" t="n">
        <v>16.98</v>
      </c>
      <c r="R17" s="15" t="n">
        <v>6.79</v>
      </c>
      <c r="S17" s="15" t="n">
        <v>63.68</v>
      </c>
      <c r="T17" s="15"/>
      <c r="U17" s="15"/>
      <c r="V17" s="15" t="n">
        <f aca="false">L17+N17+P17+R17+S17+T17</f>
        <v>1306.01</v>
      </c>
      <c r="W17" s="15" t="n">
        <f aca="false">SUM(M17+O17+Q17+U17)</f>
        <v>498.18</v>
      </c>
      <c r="X17" s="18" t="n">
        <f aca="false">E17-W17</f>
        <v>1865.82</v>
      </c>
      <c r="Y17" s="7"/>
    </row>
    <row r="18" customFormat="false" ht="20" hidden="false" customHeight="true" outlineLevel="0" collapsed="false">
      <c r="A18" s="12" t="n">
        <v>13</v>
      </c>
      <c r="B18" s="13"/>
      <c r="C18" s="14" t="s">
        <v>63</v>
      </c>
      <c r="D18" s="13" t="s">
        <v>64</v>
      </c>
      <c r="E18" s="15" t="n">
        <v>2364</v>
      </c>
      <c r="F18" s="15" t="n">
        <v>679.36</v>
      </c>
      <c r="G18" s="15" t="n">
        <v>530.7</v>
      </c>
      <c r="H18" s="15" t="n">
        <v>25.48</v>
      </c>
      <c r="I18" s="16" t="n">
        <v>70.47</v>
      </c>
      <c r="J18" s="17"/>
      <c r="K18" s="18" t="n">
        <f aca="false">SUM(E18:J18)</f>
        <v>3670.01</v>
      </c>
      <c r="L18" s="18" t="n">
        <v>679.36</v>
      </c>
      <c r="M18" s="18" t="n">
        <v>339.68</v>
      </c>
      <c r="N18" s="18" t="n">
        <v>530.7</v>
      </c>
      <c r="O18" s="18" t="n">
        <v>141.52</v>
      </c>
      <c r="P18" s="18" t="n">
        <v>25.48</v>
      </c>
      <c r="Q18" s="18" t="n">
        <v>16.98</v>
      </c>
      <c r="R18" s="15" t="n">
        <v>6.79</v>
      </c>
      <c r="S18" s="15" t="n">
        <v>63.68</v>
      </c>
      <c r="T18" s="15"/>
      <c r="U18" s="15"/>
      <c r="V18" s="15" t="n">
        <f aca="false">L18+N18+P18+R18+S18+T18</f>
        <v>1306.01</v>
      </c>
      <c r="W18" s="15" t="n">
        <f aca="false">SUM(M18+O18+Q18+U18)</f>
        <v>498.18</v>
      </c>
      <c r="X18" s="18" t="n">
        <f aca="false">E18-W18</f>
        <v>1865.82</v>
      </c>
      <c r="Y18" s="7"/>
    </row>
    <row r="19" customFormat="false" ht="20" hidden="false" customHeight="true" outlineLevel="0" collapsed="false">
      <c r="A19" s="12" t="n">
        <v>14</v>
      </c>
      <c r="B19" s="13" t="s">
        <v>65</v>
      </c>
      <c r="C19" s="14" t="s">
        <v>66</v>
      </c>
      <c r="D19" s="13" t="s">
        <v>67</v>
      </c>
      <c r="E19" s="15" t="n">
        <v>2364</v>
      </c>
      <c r="F19" s="15" t="n">
        <v>679.36</v>
      </c>
      <c r="G19" s="15" t="n">
        <v>530.7</v>
      </c>
      <c r="H19" s="15" t="n">
        <v>25.48</v>
      </c>
      <c r="I19" s="16" t="n">
        <v>70.47</v>
      </c>
      <c r="J19" s="17"/>
      <c r="K19" s="18" t="n">
        <f aca="false">SUM(E19:J19)</f>
        <v>3670.01</v>
      </c>
      <c r="L19" s="18" t="n">
        <v>679.36</v>
      </c>
      <c r="M19" s="18" t="n">
        <v>339.68</v>
      </c>
      <c r="N19" s="18" t="n">
        <v>530.7</v>
      </c>
      <c r="O19" s="18" t="n">
        <v>141.52</v>
      </c>
      <c r="P19" s="18" t="n">
        <v>25.48</v>
      </c>
      <c r="Q19" s="18" t="n">
        <v>16.98</v>
      </c>
      <c r="R19" s="15" t="n">
        <v>6.79</v>
      </c>
      <c r="S19" s="15" t="n">
        <v>63.68</v>
      </c>
      <c r="T19" s="15"/>
      <c r="U19" s="15"/>
      <c r="V19" s="15" t="n">
        <f aca="false">L19+N19+P19+R19+S19+T19</f>
        <v>1306.01</v>
      </c>
      <c r="W19" s="15" t="n">
        <f aca="false">SUM(M19+O19+Q19+U19)</f>
        <v>498.18</v>
      </c>
      <c r="X19" s="18" t="n">
        <f aca="false">E19-W19</f>
        <v>1865.82</v>
      </c>
      <c r="Y19" s="7"/>
    </row>
    <row r="20" s="21" customFormat="true" ht="20" hidden="false" customHeight="true" outlineLevel="0" collapsed="false">
      <c r="A20" s="12" t="n">
        <v>15</v>
      </c>
      <c r="B20" s="13"/>
      <c r="C20" s="14" t="s">
        <v>68</v>
      </c>
      <c r="D20" s="13" t="s">
        <v>69</v>
      </c>
      <c r="E20" s="15" t="n">
        <v>2364</v>
      </c>
      <c r="F20" s="15" t="n">
        <v>679.36</v>
      </c>
      <c r="G20" s="15" t="n">
        <v>530.7</v>
      </c>
      <c r="H20" s="15" t="n">
        <v>25.48</v>
      </c>
      <c r="I20" s="16" t="n">
        <v>70.47</v>
      </c>
      <c r="J20" s="17" t="n">
        <v>222.96</v>
      </c>
      <c r="K20" s="18" t="n">
        <f aca="false">SUM(E20:J20)</f>
        <v>3892.97</v>
      </c>
      <c r="L20" s="18" t="n">
        <v>679.36</v>
      </c>
      <c r="M20" s="18" t="n">
        <v>339.68</v>
      </c>
      <c r="N20" s="18" t="n">
        <v>530.7</v>
      </c>
      <c r="O20" s="18" t="n">
        <v>141.52</v>
      </c>
      <c r="P20" s="18" t="n">
        <v>25.48</v>
      </c>
      <c r="Q20" s="18" t="n">
        <v>16.98</v>
      </c>
      <c r="R20" s="15" t="n">
        <v>6.79</v>
      </c>
      <c r="S20" s="15" t="n">
        <v>63.68</v>
      </c>
      <c r="T20" s="15" t="n">
        <v>222.96</v>
      </c>
      <c r="U20" s="15" t="n">
        <v>53.1</v>
      </c>
      <c r="V20" s="15" t="n">
        <f aca="false">L20+N20+P20+R20+S20+T20</f>
        <v>1528.97</v>
      </c>
      <c r="W20" s="15" t="n">
        <f aca="false">SUM(M20+O20+Q20+U20)</f>
        <v>551.28</v>
      </c>
      <c r="X20" s="18" t="n">
        <f aca="false">E20-W20</f>
        <v>1812.72</v>
      </c>
      <c r="Y20" s="22"/>
    </row>
    <row r="21" customFormat="false" ht="20" hidden="false" customHeight="true" outlineLevel="0" collapsed="false">
      <c r="A21" s="12" t="n">
        <v>16</v>
      </c>
      <c r="B21" s="13" t="s">
        <v>70</v>
      </c>
      <c r="C21" s="14" t="s">
        <v>71</v>
      </c>
      <c r="D21" s="13" t="s">
        <v>72</v>
      </c>
      <c r="E21" s="15" t="n">
        <v>2364</v>
      </c>
      <c r="F21" s="15" t="n">
        <v>679.36</v>
      </c>
      <c r="G21" s="15" t="n">
        <v>530.7</v>
      </c>
      <c r="H21" s="15" t="n">
        <v>25.48</v>
      </c>
      <c r="I21" s="16" t="n">
        <v>70.47</v>
      </c>
      <c r="J21" s="17"/>
      <c r="K21" s="18" t="n">
        <f aca="false">SUM(E21:J21)</f>
        <v>3670.01</v>
      </c>
      <c r="L21" s="18" t="n">
        <v>679.36</v>
      </c>
      <c r="M21" s="18" t="n">
        <v>339.68</v>
      </c>
      <c r="N21" s="18" t="n">
        <v>530.7</v>
      </c>
      <c r="O21" s="18" t="n">
        <v>141.52</v>
      </c>
      <c r="P21" s="18" t="n">
        <v>25.48</v>
      </c>
      <c r="Q21" s="18" t="n">
        <v>16.98</v>
      </c>
      <c r="R21" s="15" t="n">
        <v>6.79</v>
      </c>
      <c r="S21" s="15" t="n">
        <v>63.68</v>
      </c>
      <c r="T21" s="15"/>
      <c r="U21" s="15"/>
      <c r="V21" s="15" t="n">
        <f aca="false">L21+N21+P21+R21+S21+T21</f>
        <v>1306.01</v>
      </c>
      <c r="W21" s="15" t="n">
        <f aca="false">SUM(M21+O21+Q21+U21)</f>
        <v>498.18</v>
      </c>
      <c r="X21" s="18" t="n">
        <f aca="false">E21-W21</f>
        <v>1865.82</v>
      </c>
      <c r="Y21" s="7"/>
    </row>
    <row r="22" customFormat="false" ht="20" hidden="false" customHeight="true" outlineLevel="0" collapsed="false">
      <c r="A22" s="12" t="n">
        <v>17</v>
      </c>
      <c r="B22" s="13"/>
      <c r="C22" s="14" t="s">
        <v>73</v>
      </c>
      <c r="D22" s="13" t="s">
        <v>74</v>
      </c>
      <c r="E22" s="15" t="n">
        <v>2364</v>
      </c>
      <c r="F22" s="15" t="n">
        <v>679.36</v>
      </c>
      <c r="G22" s="15" t="n">
        <v>530.7</v>
      </c>
      <c r="H22" s="15" t="n">
        <v>25.48</v>
      </c>
      <c r="I22" s="16" t="n">
        <v>70.47</v>
      </c>
      <c r="J22" s="17"/>
      <c r="K22" s="18" t="n">
        <f aca="false">SUM(E22:J22)</f>
        <v>3670.01</v>
      </c>
      <c r="L22" s="18" t="n">
        <v>679.36</v>
      </c>
      <c r="M22" s="18" t="n">
        <v>339.68</v>
      </c>
      <c r="N22" s="18" t="n">
        <v>530.7</v>
      </c>
      <c r="O22" s="18" t="n">
        <v>141.52</v>
      </c>
      <c r="P22" s="18" t="n">
        <v>25.48</v>
      </c>
      <c r="Q22" s="18" t="n">
        <v>16.98</v>
      </c>
      <c r="R22" s="15" t="n">
        <v>6.79</v>
      </c>
      <c r="S22" s="15" t="n">
        <v>63.68</v>
      </c>
      <c r="T22" s="15"/>
      <c r="U22" s="15"/>
      <c r="V22" s="15" t="n">
        <f aca="false">L22+N22+P22+R22+S22+T22</f>
        <v>1306.01</v>
      </c>
      <c r="W22" s="15" t="n">
        <f aca="false">SUM(M22+O22+Q22+U22)</f>
        <v>498.18</v>
      </c>
      <c r="X22" s="18" t="n">
        <f aca="false">E22-W22</f>
        <v>1865.82</v>
      </c>
      <c r="Y22" s="7"/>
    </row>
    <row r="23" customFormat="false" ht="20" hidden="false" customHeight="true" outlineLevel="0" collapsed="false">
      <c r="A23" s="12" t="n">
        <v>18</v>
      </c>
      <c r="B23" s="13" t="s">
        <v>75</v>
      </c>
      <c r="C23" s="14" t="s">
        <v>76</v>
      </c>
      <c r="D23" s="13" t="s">
        <v>77</v>
      </c>
      <c r="E23" s="15" t="n">
        <v>2364</v>
      </c>
      <c r="F23" s="15" t="n">
        <v>679.36</v>
      </c>
      <c r="G23" s="15" t="n">
        <v>530.7</v>
      </c>
      <c r="H23" s="15" t="n">
        <v>25.48</v>
      </c>
      <c r="I23" s="16" t="n">
        <v>70.47</v>
      </c>
      <c r="J23" s="17"/>
      <c r="K23" s="18" t="n">
        <f aca="false">SUM(E23:J23)</f>
        <v>3670.01</v>
      </c>
      <c r="L23" s="18" t="n">
        <v>679.36</v>
      </c>
      <c r="M23" s="18" t="n">
        <v>339.68</v>
      </c>
      <c r="N23" s="18" t="n">
        <v>530.7</v>
      </c>
      <c r="O23" s="18" t="n">
        <v>141.52</v>
      </c>
      <c r="P23" s="18" t="n">
        <v>25.48</v>
      </c>
      <c r="Q23" s="18" t="n">
        <v>16.98</v>
      </c>
      <c r="R23" s="15" t="n">
        <v>6.79</v>
      </c>
      <c r="S23" s="15" t="n">
        <v>63.68</v>
      </c>
      <c r="T23" s="15"/>
      <c r="U23" s="15"/>
      <c r="V23" s="15" t="n">
        <f aca="false">L23+N23+P23+R23+S23+T23</f>
        <v>1306.01</v>
      </c>
      <c r="W23" s="15" t="n">
        <f aca="false">SUM(M23+O23+Q23+U23)</f>
        <v>498.18</v>
      </c>
      <c r="X23" s="18" t="n">
        <f aca="false">E23-W23</f>
        <v>1865.82</v>
      </c>
      <c r="Y23" s="7"/>
    </row>
    <row r="24" customFormat="false" ht="20" hidden="false" customHeight="true" outlineLevel="0" collapsed="false">
      <c r="A24" s="12" t="n">
        <v>19</v>
      </c>
      <c r="B24" s="13" t="s">
        <v>78</v>
      </c>
      <c r="C24" s="14" t="s">
        <v>79</v>
      </c>
      <c r="D24" s="13" t="s">
        <v>80</v>
      </c>
      <c r="E24" s="15" t="n">
        <v>2364</v>
      </c>
      <c r="F24" s="15" t="n">
        <v>679.36</v>
      </c>
      <c r="G24" s="15" t="n">
        <v>530.7</v>
      </c>
      <c r="H24" s="15" t="n">
        <v>25.48</v>
      </c>
      <c r="I24" s="16" t="n">
        <v>70.47</v>
      </c>
      <c r="J24" s="17"/>
      <c r="K24" s="18" t="n">
        <f aca="false">SUM(E24:J24)</f>
        <v>3670.01</v>
      </c>
      <c r="L24" s="18" t="n">
        <v>679.36</v>
      </c>
      <c r="M24" s="18" t="n">
        <v>339.68</v>
      </c>
      <c r="N24" s="18" t="n">
        <v>530.7</v>
      </c>
      <c r="O24" s="18" t="n">
        <v>141.52</v>
      </c>
      <c r="P24" s="18" t="n">
        <v>25.48</v>
      </c>
      <c r="Q24" s="18" t="n">
        <v>16.98</v>
      </c>
      <c r="R24" s="15" t="n">
        <v>6.79</v>
      </c>
      <c r="S24" s="15" t="n">
        <v>63.68</v>
      </c>
      <c r="T24" s="15"/>
      <c r="U24" s="15"/>
      <c r="V24" s="15" t="n">
        <f aca="false">L24+N24+P24+R24+S24+T24</f>
        <v>1306.01</v>
      </c>
      <c r="W24" s="15" t="n">
        <f aca="false">SUM(M24+O24+Q24+U24)</f>
        <v>498.18</v>
      </c>
      <c r="X24" s="18" t="n">
        <f aca="false">E24-W24</f>
        <v>1865.82</v>
      </c>
      <c r="Y24" s="7"/>
    </row>
    <row r="25" customFormat="false" ht="20" hidden="false" customHeight="true" outlineLevel="0" collapsed="false">
      <c r="A25" s="12" t="n">
        <v>20</v>
      </c>
      <c r="B25" s="13" t="s">
        <v>81</v>
      </c>
      <c r="C25" s="14" t="s">
        <v>82</v>
      </c>
      <c r="D25" s="13" t="s">
        <v>83</v>
      </c>
      <c r="E25" s="15" t="n">
        <v>2364</v>
      </c>
      <c r="F25" s="15" t="n">
        <v>679.36</v>
      </c>
      <c r="G25" s="15" t="n">
        <v>530.7</v>
      </c>
      <c r="H25" s="15" t="n">
        <v>25.48</v>
      </c>
      <c r="I25" s="16" t="n">
        <v>70.47</v>
      </c>
      <c r="J25" s="17"/>
      <c r="K25" s="18" t="n">
        <f aca="false">SUM(E25:J25)</f>
        <v>3670.01</v>
      </c>
      <c r="L25" s="18" t="n">
        <v>679.36</v>
      </c>
      <c r="M25" s="18" t="n">
        <v>339.68</v>
      </c>
      <c r="N25" s="18" t="n">
        <v>530.7</v>
      </c>
      <c r="O25" s="18" t="n">
        <v>141.52</v>
      </c>
      <c r="P25" s="18" t="n">
        <v>25.48</v>
      </c>
      <c r="Q25" s="18" t="n">
        <v>16.98</v>
      </c>
      <c r="R25" s="15" t="n">
        <v>6.79</v>
      </c>
      <c r="S25" s="15" t="n">
        <v>63.68</v>
      </c>
      <c r="T25" s="15"/>
      <c r="U25" s="15"/>
      <c r="V25" s="15" t="n">
        <f aca="false">L25+N25+P25+R25+S25+T25</f>
        <v>1306.01</v>
      </c>
      <c r="W25" s="15" t="n">
        <f aca="false">SUM(M25+O25+Q25+U25)</f>
        <v>498.18</v>
      </c>
      <c r="X25" s="18" t="n">
        <f aca="false">E25-W25</f>
        <v>1865.82</v>
      </c>
      <c r="Y25" s="7"/>
    </row>
    <row r="26" s="23" customFormat="true" ht="20" hidden="false" customHeight="true" outlineLevel="0" collapsed="false">
      <c r="A26" s="12" t="n">
        <v>21</v>
      </c>
      <c r="B26" s="13" t="s">
        <v>84</v>
      </c>
      <c r="C26" s="14" t="s">
        <v>85</v>
      </c>
      <c r="D26" s="13" t="s">
        <v>86</v>
      </c>
      <c r="E26" s="15" t="n">
        <v>2364</v>
      </c>
      <c r="F26" s="15" t="n">
        <v>679.36</v>
      </c>
      <c r="G26" s="15" t="n">
        <v>530.7</v>
      </c>
      <c r="H26" s="15" t="n">
        <v>25.48</v>
      </c>
      <c r="I26" s="16" t="n">
        <v>70.47</v>
      </c>
      <c r="J26" s="17"/>
      <c r="K26" s="18" t="n">
        <f aca="false">SUM(E26:J26)</f>
        <v>3670.01</v>
      </c>
      <c r="L26" s="18" t="n">
        <v>679.36</v>
      </c>
      <c r="M26" s="18" t="n">
        <v>339.68</v>
      </c>
      <c r="N26" s="18" t="n">
        <v>530.7</v>
      </c>
      <c r="O26" s="18" t="n">
        <v>141.52</v>
      </c>
      <c r="P26" s="18" t="n">
        <v>25.48</v>
      </c>
      <c r="Q26" s="18" t="n">
        <v>16.98</v>
      </c>
      <c r="R26" s="15" t="n">
        <v>6.79</v>
      </c>
      <c r="S26" s="15" t="n">
        <v>63.68</v>
      </c>
      <c r="T26" s="15"/>
      <c r="U26" s="15"/>
      <c r="V26" s="15" t="n">
        <f aca="false">L26+N26+P26+R26+S26+T26</f>
        <v>1306.01</v>
      </c>
      <c r="W26" s="15" t="n">
        <f aca="false">SUM(M26+O26+Q26+U26)</f>
        <v>498.18</v>
      </c>
      <c r="X26" s="18" t="n">
        <f aca="false">E26-W26</f>
        <v>1865.82</v>
      </c>
      <c r="Y26" s="7"/>
    </row>
    <row r="27" customFormat="false" ht="20" hidden="false" customHeight="true" outlineLevel="0" collapsed="false">
      <c r="A27" s="12" t="n">
        <v>22</v>
      </c>
      <c r="B27" s="13" t="s">
        <v>87</v>
      </c>
      <c r="C27" s="14" t="s">
        <v>88</v>
      </c>
      <c r="D27" s="13" t="s">
        <v>89</v>
      </c>
      <c r="E27" s="15" t="n">
        <v>2364</v>
      </c>
      <c r="F27" s="15" t="n">
        <v>679.36</v>
      </c>
      <c r="G27" s="15" t="n">
        <v>530.7</v>
      </c>
      <c r="H27" s="15" t="n">
        <v>25.48</v>
      </c>
      <c r="I27" s="16" t="n">
        <v>70.47</v>
      </c>
      <c r="J27" s="17"/>
      <c r="K27" s="18" t="n">
        <f aca="false">SUM(E27:J27)</f>
        <v>3670.01</v>
      </c>
      <c r="L27" s="18" t="n">
        <v>679.36</v>
      </c>
      <c r="M27" s="18" t="n">
        <v>339.68</v>
      </c>
      <c r="N27" s="18" t="n">
        <v>530.7</v>
      </c>
      <c r="O27" s="18" t="n">
        <v>141.52</v>
      </c>
      <c r="P27" s="18" t="n">
        <v>25.48</v>
      </c>
      <c r="Q27" s="18" t="n">
        <v>16.98</v>
      </c>
      <c r="R27" s="15" t="n">
        <v>6.79</v>
      </c>
      <c r="S27" s="15" t="n">
        <v>63.68</v>
      </c>
      <c r="T27" s="15"/>
      <c r="U27" s="15"/>
      <c r="V27" s="15" t="n">
        <f aca="false">L27+N27+P27+R27+S27+T27</f>
        <v>1306.01</v>
      </c>
      <c r="W27" s="15" t="n">
        <f aca="false">SUM(M27+O27+Q27+U27)</f>
        <v>498.18</v>
      </c>
      <c r="X27" s="18" t="n">
        <f aca="false">E27-W27</f>
        <v>1865.82</v>
      </c>
      <c r="Y27" s="7"/>
    </row>
    <row r="28" customFormat="false" ht="27" hidden="false" customHeight="true" outlineLevel="0" collapsed="false">
      <c r="A28" s="12" t="n">
        <v>23</v>
      </c>
      <c r="B28" s="13" t="s">
        <v>90</v>
      </c>
      <c r="C28" s="14" t="s">
        <v>91</v>
      </c>
      <c r="D28" s="13" t="s">
        <v>92</v>
      </c>
      <c r="E28" s="15" t="n">
        <v>2364</v>
      </c>
      <c r="F28" s="15" t="n">
        <v>679.36</v>
      </c>
      <c r="G28" s="15" t="n">
        <v>530.7</v>
      </c>
      <c r="H28" s="15" t="n">
        <v>25.48</v>
      </c>
      <c r="I28" s="16" t="n">
        <v>70.47</v>
      </c>
      <c r="J28" s="17"/>
      <c r="K28" s="18" t="n">
        <f aca="false">SUM(E28:J28)</f>
        <v>3670.01</v>
      </c>
      <c r="L28" s="18" t="n">
        <v>679.36</v>
      </c>
      <c r="M28" s="18" t="n">
        <v>339.68</v>
      </c>
      <c r="N28" s="18" t="n">
        <v>530.7</v>
      </c>
      <c r="O28" s="18" t="n">
        <v>141.52</v>
      </c>
      <c r="P28" s="18" t="n">
        <v>25.48</v>
      </c>
      <c r="Q28" s="18" t="n">
        <v>16.98</v>
      </c>
      <c r="R28" s="15" t="n">
        <v>6.79</v>
      </c>
      <c r="S28" s="15" t="n">
        <v>63.68</v>
      </c>
      <c r="T28" s="15"/>
      <c r="U28" s="15"/>
      <c r="V28" s="15" t="n">
        <f aca="false">L28+N28+P28+R28+S28+T28</f>
        <v>1306.01</v>
      </c>
      <c r="W28" s="15" t="n">
        <f aca="false">SUM(M28+O28+Q28+U28)</f>
        <v>498.18</v>
      </c>
      <c r="X28" s="18" t="n">
        <f aca="false">E28-W28</f>
        <v>1865.82</v>
      </c>
      <c r="Y28" s="7"/>
    </row>
    <row r="29" customFormat="false" ht="20" hidden="false" customHeight="true" outlineLevel="0" collapsed="false">
      <c r="A29" s="12" t="n">
        <v>24</v>
      </c>
      <c r="B29" s="13" t="s">
        <v>93</v>
      </c>
      <c r="C29" s="14" t="s">
        <v>94</v>
      </c>
      <c r="D29" s="13" t="s">
        <v>95</v>
      </c>
      <c r="E29" s="15" t="n">
        <v>2364</v>
      </c>
      <c r="F29" s="15" t="n">
        <v>679.36</v>
      </c>
      <c r="G29" s="15" t="n">
        <v>530.7</v>
      </c>
      <c r="H29" s="15" t="n">
        <v>25.48</v>
      </c>
      <c r="I29" s="16" t="n">
        <v>70.47</v>
      </c>
      <c r="J29" s="17"/>
      <c r="K29" s="18" t="n">
        <f aca="false">SUM(E29:J29)</f>
        <v>3670.01</v>
      </c>
      <c r="L29" s="18" t="n">
        <v>679.36</v>
      </c>
      <c r="M29" s="18" t="n">
        <v>339.68</v>
      </c>
      <c r="N29" s="18" t="n">
        <v>530.7</v>
      </c>
      <c r="O29" s="18" t="n">
        <v>141.52</v>
      </c>
      <c r="P29" s="18" t="n">
        <v>25.48</v>
      </c>
      <c r="Q29" s="18" t="n">
        <v>16.98</v>
      </c>
      <c r="R29" s="15" t="n">
        <v>6.79</v>
      </c>
      <c r="S29" s="15" t="n">
        <v>63.68</v>
      </c>
      <c r="T29" s="15"/>
      <c r="U29" s="15"/>
      <c r="V29" s="15" t="n">
        <f aca="false">L29+N29+P29+R29+S29+T29</f>
        <v>1306.01</v>
      </c>
      <c r="W29" s="15" t="n">
        <f aca="false">SUM(M29+O29+Q29+U29)</f>
        <v>498.18</v>
      </c>
      <c r="X29" s="18" t="n">
        <f aca="false">E29-W29</f>
        <v>1865.82</v>
      </c>
      <c r="Y29" s="7"/>
    </row>
    <row r="30" customFormat="false" ht="20" hidden="false" customHeight="true" outlineLevel="0" collapsed="false">
      <c r="A30" s="12" t="n">
        <v>25</v>
      </c>
      <c r="B30" s="13"/>
      <c r="C30" s="14" t="s">
        <v>96</v>
      </c>
      <c r="D30" s="13" t="s">
        <v>97</v>
      </c>
      <c r="E30" s="15" t="n">
        <v>2364</v>
      </c>
      <c r="F30" s="15" t="n">
        <v>679.36</v>
      </c>
      <c r="G30" s="15" t="n">
        <v>530.7</v>
      </c>
      <c r="H30" s="15" t="n">
        <v>25.48</v>
      </c>
      <c r="I30" s="16" t="n">
        <v>70.47</v>
      </c>
      <c r="J30" s="17"/>
      <c r="K30" s="18" t="n">
        <f aca="false">SUM(E30:J30)</f>
        <v>3670.01</v>
      </c>
      <c r="L30" s="18" t="n">
        <v>679.36</v>
      </c>
      <c r="M30" s="18" t="n">
        <v>339.68</v>
      </c>
      <c r="N30" s="18" t="n">
        <v>530.7</v>
      </c>
      <c r="O30" s="18" t="n">
        <v>141.52</v>
      </c>
      <c r="P30" s="18" t="n">
        <v>25.48</v>
      </c>
      <c r="Q30" s="18" t="n">
        <v>16.98</v>
      </c>
      <c r="R30" s="15" t="n">
        <v>6.79</v>
      </c>
      <c r="S30" s="15" t="n">
        <v>63.68</v>
      </c>
      <c r="T30" s="15"/>
      <c r="U30" s="15"/>
      <c r="V30" s="15" t="n">
        <f aca="false">L30+N30+P30+R30+S30+T30</f>
        <v>1306.01</v>
      </c>
      <c r="W30" s="15" t="n">
        <f aca="false">SUM(M30+O30+Q30+U30)</f>
        <v>498.18</v>
      </c>
      <c r="X30" s="18" t="n">
        <f aca="false">E30-W30</f>
        <v>1865.82</v>
      </c>
      <c r="Y30" s="7"/>
    </row>
    <row r="31" customFormat="false" ht="20" hidden="false" customHeight="true" outlineLevel="0" collapsed="false">
      <c r="A31" s="12" t="n">
        <v>26</v>
      </c>
      <c r="B31" s="13" t="s">
        <v>98</v>
      </c>
      <c r="C31" s="14" t="s">
        <v>99</v>
      </c>
      <c r="D31" s="13" t="s">
        <v>100</v>
      </c>
      <c r="E31" s="15" t="n">
        <v>2364</v>
      </c>
      <c r="F31" s="15" t="n">
        <v>679.36</v>
      </c>
      <c r="G31" s="15" t="n">
        <v>530.7</v>
      </c>
      <c r="H31" s="15" t="n">
        <v>25.48</v>
      </c>
      <c r="I31" s="16" t="n">
        <v>70.47</v>
      </c>
      <c r="J31" s="17"/>
      <c r="K31" s="18" t="n">
        <f aca="false">SUM(E31:J31)</f>
        <v>3670.01</v>
      </c>
      <c r="L31" s="18" t="n">
        <v>679.36</v>
      </c>
      <c r="M31" s="18" t="n">
        <v>339.68</v>
      </c>
      <c r="N31" s="18" t="n">
        <v>530.7</v>
      </c>
      <c r="O31" s="18" t="n">
        <v>141.52</v>
      </c>
      <c r="P31" s="18" t="n">
        <v>25.48</v>
      </c>
      <c r="Q31" s="18" t="n">
        <v>16.98</v>
      </c>
      <c r="R31" s="15" t="n">
        <v>6.79</v>
      </c>
      <c r="S31" s="15" t="n">
        <v>63.68</v>
      </c>
      <c r="T31" s="15"/>
      <c r="U31" s="15"/>
      <c r="V31" s="15" t="n">
        <f aca="false">L31+N31+P31+R31+S31+T31</f>
        <v>1306.01</v>
      </c>
      <c r="W31" s="15" t="n">
        <f aca="false">SUM(M31+O31+Q31+U31)</f>
        <v>498.18</v>
      </c>
      <c r="X31" s="18" t="n">
        <f aca="false">E31-W31</f>
        <v>1865.82</v>
      </c>
      <c r="Y31" s="7"/>
    </row>
    <row r="32" customFormat="false" ht="20" hidden="false" customHeight="true" outlineLevel="0" collapsed="false">
      <c r="A32" s="12" t="n">
        <v>27</v>
      </c>
      <c r="B32" s="13"/>
      <c r="C32" s="14" t="s">
        <v>101</v>
      </c>
      <c r="D32" s="13" t="s">
        <v>102</v>
      </c>
      <c r="E32" s="15" t="n">
        <v>2364</v>
      </c>
      <c r="F32" s="15" t="n">
        <v>679.36</v>
      </c>
      <c r="G32" s="15" t="n">
        <v>530.7</v>
      </c>
      <c r="H32" s="15" t="n">
        <v>25.48</v>
      </c>
      <c r="I32" s="16" t="n">
        <v>70.47</v>
      </c>
      <c r="J32" s="17"/>
      <c r="K32" s="18" t="n">
        <f aca="false">SUM(E32:J32)</f>
        <v>3670.01</v>
      </c>
      <c r="L32" s="18" t="n">
        <v>679.36</v>
      </c>
      <c r="M32" s="18" t="n">
        <v>339.68</v>
      </c>
      <c r="N32" s="18" t="n">
        <v>530.7</v>
      </c>
      <c r="O32" s="18" t="n">
        <v>141.52</v>
      </c>
      <c r="P32" s="18" t="n">
        <v>25.48</v>
      </c>
      <c r="Q32" s="18" t="n">
        <v>16.98</v>
      </c>
      <c r="R32" s="15" t="n">
        <v>6.79</v>
      </c>
      <c r="S32" s="15" t="n">
        <v>63.68</v>
      </c>
      <c r="T32" s="15"/>
      <c r="U32" s="15"/>
      <c r="V32" s="15" t="n">
        <f aca="false">L32+N32+P32+R32+S32+T32</f>
        <v>1306.01</v>
      </c>
      <c r="W32" s="15" t="n">
        <f aca="false">SUM(M32+O32+Q32+U32)</f>
        <v>498.18</v>
      </c>
      <c r="X32" s="18" t="n">
        <f aca="false">E32-W32</f>
        <v>1865.82</v>
      </c>
      <c r="Y32" s="7"/>
    </row>
    <row r="33" customFormat="false" ht="20" hidden="false" customHeight="true" outlineLevel="0" collapsed="false">
      <c r="A33" s="12" t="n">
        <v>28</v>
      </c>
      <c r="B33" s="13" t="s">
        <v>103</v>
      </c>
      <c r="C33" s="14" t="s">
        <v>104</v>
      </c>
      <c r="D33" s="13" t="s">
        <v>105</v>
      </c>
      <c r="E33" s="15" t="n">
        <v>2364</v>
      </c>
      <c r="F33" s="15" t="n">
        <v>679.36</v>
      </c>
      <c r="G33" s="15" t="n">
        <v>530.7</v>
      </c>
      <c r="H33" s="15" t="n">
        <v>25.48</v>
      </c>
      <c r="I33" s="16" t="n">
        <v>70.47</v>
      </c>
      <c r="J33" s="17"/>
      <c r="K33" s="18" t="n">
        <f aca="false">SUM(E33:J33)</f>
        <v>3670.01</v>
      </c>
      <c r="L33" s="18" t="n">
        <v>679.36</v>
      </c>
      <c r="M33" s="18" t="n">
        <v>339.68</v>
      </c>
      <c r="N33" s="18" t="n">
        <v>530.7</v>
      </c>
      <c r="O33" s="18" t="n">
        <v>141.52</v>
      </c>
      <c r="P33" s="18" t="n">
        <v>25.48</v>
      </c>
      <c r="Q33" s="18" t="n">
        <v>16.98</v>
      </c>
      <c r="R33" s="15" t="n">
        <v>6.79</v>
      </c>
      <c r="S33" s="15" t="n">
        <v>63.68</v>
      </c>
      <c r="T33" s="15"/>
      <c r="U33" s="15"/>
      <c r="V33" s="15" t="n">
        <f aca="false">L33+N33+P33+R33+S33+T33</f>
        <v>1306.01</v>
      </c>
      <c r="W33" s="15" t="n">
        <f aca="false">SUM(M33+O33+Q33+U33)</f>
        <v>498.18</v>
      </c>
      <c r="X33" s="18" t="n">
        <f aca="false">E33-W33</f>
        <v>1865.82</v>
      </c>
      <c r="Y33" s="7"/>
    </row>
    <row r="34" customFormat="false" ht="20" hidden="false" customHeight="true" outlineLevel="0" collapsed="false">
      <c r="A34" s="24" t="s">
        <v>106</v>
      </c>
      <c r="B34" s="24"/>
      <c r="C34" s="24"/>
      <c r="D34" s="24"/>
      <c r="E34" s="15" t="n">
        <f aca="false">SUM(E6:E33)</f>
        <v>65010</v>
      </c>
      <c r="F34" s="15" t="n">
        <f aca="false">SUM(F6:F33)</f>
        <v>19022.08</v>
      </c>
      <c r="G34" s="15" t="n">
        <f aca="false">SUM(G6:G33)</f>
        <v>14859.6</v>
      </c>
      <c r="H34" s="15" t="n">
        <f aca="false">SUM(H6:H33)</f>
        <v>713.44</v>
      </c>
      <c r="I34" s="15" t="n">
        <f aca="false">SUM(I6:I33)</f>
        <v>1973.16</v>
      </c>
      <c r="J34" s="15" t="n">
        <v>445.92</v>
      </c>
      <c r="K34" s="15" t="n">
        <f aca="false">SUM(K6:K33)</f>
        <v>102024.2</v>
      </c>
      <c r="L34" s="15" t="n">
        <f aca="false">SUM(L6:L33)</f>
        <v>19022.08</v>
      </c>
      <c r="M34" s="15" t="n">
        <f aca="false">SUM(M6:M33)</f>
        <v>9511.04</v>
      </c>
      <c r="N34" s="15" t="n">
        <f aca="false">SUM(N6:N33)</f>
        <v>14859.6</v>
      </c>
      <c r="O34" s="15" t="n">
        <f aca="false">SUM(O6:O33)</f>
        <v>3962.56</v>
      </c>
      <c r="P34" s="15" t="n">
        <f aca="false">SUM(P6:P33)</f>
        <v>713.44</v>
      </c>
      <c r="Q34" s="15" t="n">
        <f aca="false">SUM(Q6:Q33)</f>
        <v>475.44</v>
      </c>
      <c r="R34" s="15" t="n">
        <f aca="false">SUM(R6:R33)</f>
        <v>190.12</v>
      </c>
      <c r="S34" s="15" t="n">
        <f aca="false">SUM(S6:S33)</f>
        <v>1783.04</v>
      </c>
      <c r="T34" s="15" t="n">
        <v>445.92</v>
      </c>
      <c r="U34" s="15" t="n">
        <v>106.2</v>
      </c>
      <c r="V34" s="15" t="n">
        <f aca="false">L34+N34+P34+R34+S34+T34</f>
        <v>37014.2</v>
      </c>
      <c r="W34" s="15" t="n">
        <f aca="false">SUM(W6:W33)</f>
        <v>14055.24</v>
      </c>
      <c r="X34" s="15" t="n">
        <f aca="false">SUM(X6:X33)</f>
        <v>50954.76</v>
      </c>
      <c r="Y34" s="11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5.75" hidden="false" customHeight="false" outlineLevel="0" collapsed="false">
      <c r="A37" s="25"/>
      <c r="B37" s="27"/>
      <c r="C37" s="28"/>
      <c r="D37" s="25"/>
      <c r="E37" s="25"/>
      <c r="F37" s="25"/>
      <c r="G37" s="25"/>
      <c r="H37" s="25"/>
      <c r="I37" s="25"/>
      <c r="J37" s="2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5.75" hidden="false" customHeight="false" outlineLevel="0" collapsed="false">
      <c r="E38" s="29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1"/>
      <c r="J39" s="32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  <c r="W39" s="31"/>
      <c r="X39" s="31"/>
    </row>
  </sheetData>
  <mergeCells count="30">
    <mergeCell ref="A1:Y1"/>
    <mergeCell ref="A2:Y2"/>
    <mergeCell ref="A3:A5"/>
    <mergeCell ref="B3:B5"/>
    <mergeCell ref="C3:C5"/>
    <mergeCell ref="D3:D5"/>
    <mergeCell ref="F3:J3"/>
    <mergeCell ref="K3:K5"/>
    <mergeCell ref="L3:U3"/>
    <mergeCell ref="V3:W3"/>
    <mergeCell ref="X3:X5"/>
    <mergeCell ref="Y3:Y5"/>
    <mergeCell ref="E4:E5"/>
    <mergeCell ref="I4:I5"/>
    <mergeCell ref="J4:J5"/>
    <mergeCell ref="L4:M4"/>
    <mergeCell ref="N4:O4"/>
    <mergeCell ref="P4:Q4"/>
    <mergeCell ref="R4:R5"/>
    <mergeCell ref="S4:S5"/>
    <mergeCell ref="T4:U4"/>
    <mergeCell ref="V4:V5"/>
    <mergeCell ref="W4:W5"/>
    <mergeCell ref="B14:B15"/>
    <mergeCell ref="B17:B18"/>
    <mergeCell ref="B19:B20"/>
    <mergeCell ref="B21:B22"/>
    <mergeCell ref="B29:B30"/>
    <mergeCell ref="B31:B32"/>
    <mergeCell ref="A34:D34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00Z</dcterms:created>
  <dc:creator>lenovo</dc:creator>
  <dc:description/>
  <dc:language>en-US</dc:language>
  <cp:lastModifiedBy>RCJL</cp:lastModifiedBy>
  <cp:lastPrinted>2017-11-23T00:33:00Z</cp:lastPrinted>
  <dcterms:modified xsi:type="dcterms:W3CDTF">2024-07-04T16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