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34</definedName>
    <definedName function="false" hidden="false" localSheetId="0" name="Print_Area" vbProcedure="false">公共服务岗!$A$1:$X$34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8" min="18" style="0" width="6.29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2" width="9.36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 t="s">
        <v>32</v>
      </c>
      <c r="C8" s="12" t="s">
        <v>33</v>
      </c>
      <c r="D8" s="11" t="s">
        <v>34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s="2" customFormat="true" ht="19" hidden="false" customHeight="true" outlineLevel="0" collapsed="false">
      <c r="A9" s="10" t="n">
        <v>4</v>
      </c>
      <c r="B9" s="11" t="s">
        <v>35</v>
      </c>
      <c r="C9" s="12" t="s">
        <v>36</v>
      </c>
      <c r="D9" s="11" t="s">
        <v>37</v>
      </c>
      <c r="E9" s="15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17"/>
    </row>
    <row r="10" customFormat="false" ht="20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40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 t="s">
        <v>41</v>
      </c>
      <c r="C11" s="12" t="s">
        <v>42</v>
      </c>
      <c r="D11" s="11" t="s">
        <v>43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4</v>
      </c>
      <c r="C12" s="12" t="s">
        <v>45</v>
      </c>
      <c r="D12" s="11" t="s">
        <v>46</v>
      </c>
      <c r="E12" s="13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customFormat="false" ht="20" hidden="false" customHeight="true" outlineLevel="0" collapsed="false">
      <c r="A13" s="10" t="n">
        <v>8</v>
      </c>
      <c r="B13" s="11" t="s">
        <v>47</v>
      </c>
      <c r="C13" s="12" t="s">
        <v>48</v>
      </c>
      <c r="D13" s="11" t="s">
        <v>49</v>
      </c>
      <c r="E13" s="13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6"/>
    </row>
    <row r="14" customFormat="false" ht="19" hidden="false" customHeight="true" outlineLevel="0" collapsed="false">
      <c r="A14" s="10" t="n">
        <v>9</v>
      </c>
      <c r="B14" s="11" t="s">
        <v>50</v>
      </c>
      <c r="C14" s="12" t="s">
        <v>51</v>
      </c>
      <c r="D14" s="11" t="s">
        <v>52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/>
      <c r="C15" s="12" t="s">
        <v>53</v>
      </c>
      <c r="D15" s="11" t="s">
        <v>54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5</v>
      </c>
      <c r="C16" s="12" t="s">
        <v>56</v>
      </c>
      <c r="D16" s="11" t="s">
        <v>57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8</v>
      </c>
      <c r="C17" s="12" t="s">
        <v>59</v>
      </c>
      <c r="D17" s="11" t="s">
        <v>60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/>
      <c r="C18" s="12" t="s">
        <v>61</v>
      </c>
      <c r="D18" s="11" t="s">
        <v>62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3</v>
      </c>
      <c r="C19" s="12" t="s">
        <v>64</v>
      </c>
      <c r="D19" s="11" t="s">
        <v>65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/>
      <c r="C20" s="12" t="s">
        <v>66</v>
      </c>
      <c r="D20" s="11" t="s">
        <v>67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20" hidden="false" customHeight="true" outlineLevel="0" collapsed="false">
      <c r="A21" s="10" t="n">
        <v>16</v>
      </c>
      <c r="B21" s="11" t="s">
        <v>68</v>
      </c>
      <c r="C21" s="12" t="s">
        <v>69</v>
      </c>
      <c r="D21" s="11" t="s">
        <v>70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71</v>
      </c>
      <c r="D22" s="11" t="s">
        <v>72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 t="s">
        <v>76</v>
      </c>
      <c r="C24" s="12" t="s">
        <v>77</v>
      </c>
      <c r="D24" s="11" t="s">
        <v>78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 t="s">
        <v>79</v>
      </c>
      <c r="C25" s="12" t="s">
        <v>80</v>
      </c>
      <c r="D25" s="11" t="s">
        <v>81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s="18" customFormat="true" ht="20" hidden="false" customHeight="true" outlineLevel="0" collapsed="false">
      <c r="A26" s="10" t="n">
        <v>21</v>
      </c>
      <c r="B26" s="11" t="s">
        <v>82</v>
      </c>
      <c r="C26" s="12" t="s">
        <v>83</v>
      </c>
      <c r="D26" s="11" t="s">
        <v>84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customFormat="false" ht="20" hidden="false" customHeight="true" outlineLevel="0" collapsed="false">
      <c r="A27" s="10" t="n">
        <v>22</v>
      </c>
      <c r="B27" s="11" t="s">
        <v>85</v>
      </c>
      <c r="C27" s="12" t="s">
        <v>86</v>
      </c>
      <c r="D27" s="11" t="s">
        <v>87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7" hidden="false" customHeight="true" outlineLevel="0" collapsed="false">
      <c r="A28" s="10" t="n">
        <v>23</v>
      </c>
      <c r="B28" s="11" t="s">
        <v>88</v>
      </c>
      <c r="C28" s="12" t="s">
        <v>89</v>
      </c>
      <c r="D28" s="11" t="s">
        <v>90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0" hidden="false" customHeight="true" outlineLevel="0" collapsed="false">
      <c r="A29" s="10" t="n">
        <v>24</v>
      </c>
      <c r="B29" s="11" t="s">
        <v>91</v>
      </c>
      <c r="C29" s="12" t="s">
        <v>92</v>
      </c>
      <c r="D29" s="11" t="s">
        <v>93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/>
      <c r="C30" s="12" t="s">
        <v>94</v>
      </c>
      <c r="D30" s="11" t="s">
        <v>95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 t="s">
        <v>96</v>
      </c>
      <c r="C31" s="12" t="s">
        <v>97</v>
      </c>
      <c r="D31" s="11" t="s">
        <v>98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/>
      <c r="C32" s="12" t="s">
        <v>99</v>
      </c>
      <c r="D32" s="11" t="s">
        <v>100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 t="s">
        <v>101</v>
      </c>
      <c r="C33" s="12" t="s">
        <v>102</v>
      </c>
      <c r="D33" s="11" t="s">
        <v>103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9" t="s">
        <v>104</v>
      </c>
      <c r="B34" s="19"/>
      <c r="C34" s="19"/>
      <c r="D34" s="19"/>
      <c r="E34" s="13" t="n">
        <f aca="false">SUM(E6:E33)</f>
        <v>66192</v>
      </c>
      <c r="F34" s="13" t="n">
        <f aca="false">SUM(F6:F33)</f>
        <v>19022.08</v>
      </c>
      <c r="G34" s="13" t="n">
        <f aca="false">SUM(G6:G33)</f>
        <v>14859.6</v>
      </c>
      <c r="H34" s="13" t="n">
        <f aca="false">SUM(H6:H33)</f>
        <v>713.44</v>
      </c>
      <c r="I34" s="13" t="n">
        <f aca="false">SUM(I6:I33)</f>
        <v>1973.16</v>
      </c>
      <c r="J34" s="13" t="n">
        <f aca="false">SUM(J6:J33)</f>
        <v>102760.28</v>
      </c>
      <c r="K34" s="13" t="n">
        <f aca="false">SUM(K6:K33)</f>
        <v>19022.08</v>
      </c>
      <c r="L34" s="13" t="n">
        <f aca="false">SUM(L6:L33)</f>
        <v>9511.04</v>
      </c>
      <c r="M34" s="13" t="n">
        <f aca="false">SUM(M6:M33)</f>
        <v>14859.6</v>
      </c>
      <c r="N34" s="13" t="n">
        <f aca="false">SUM(N6:N33)</f>
        <v>3962.56</v>
      </c>
      <c r="O34" s="13" t="n">
        <f aca="false">SUM(O6:O33)</f>
        <v>713.44</v>
      </c>
      <c r="P34" s="13" t="n">
        <f aca="false">SUM(P6:P33)</f>
        <v>475.44</v>
      </c>
      <c r="Q34" s="13" t="n">
        <f aca="false">SUM(Q6:Q33)</f>
        <v>190.12</v>
      </c>
      <c r="R34" s="13" t="n">
        <f aca="false">SUM(R6:R33)</f>
        <v>1783.04</v>
      </c>
      <c r="S34" s="13"/>
      <c r="T34" s="13"/>
      <c r="U34" s="13" t="n">
        <f aca="false">K34+M34+O34+Q34+R34</f>
        <v>36568.28</v>
      </c>
      <c r="V34" s="13" t="n">
        <f aca="false">SUM(V6:V33)</f>
        <v>13949.04</v>
      </c>
      <c r="W34" s="13" t="n">
        <f aca="false">SUM(W6:W33)</f>
        <v>52242.96</v>
      </c>
      <c r="X34" s="9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5.75" hidden="false" customHeight="false" outlineLevel="0" collapsed="false">
      <c r="A37" s="20"/>
      <c r="B37" s="21"/>
      <c r="C37" s="22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5.75" hidden="false" customHeight="false" outlineLevel="0" collapsed="false">
      <c r="E38" s="23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5"/>
      <c r="H39" s="25"/>
      <c r="I39" s="25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25"/>
      <c r="W39" s="25"/>
    </row>
  </sheetData>
  <mergeCells count="29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14:B15"/>
    <mergeCell ref="B17:B18"/>
    <mergeCell ref="B19:B20"/>
    <mergeCell ref="B21:B22"/>
    <mergeCell ref="B29:B30"/>
    <mergeCell ref="B31:B32"/>
    <mergeCell ref="A34:D34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00Z</dcterms:created>
  <dc:creator>lenovo</dc:creator>
  <dc:description/>
  <dc:language>en-US</dc:language>
  <cp:lastModifiedBy>RCJL</cp:lastModifiedBy>
  <cp:lastPrinted>2017-11-20T08:33:00Z</cp:lastPrinted>
  <dcterms:modified xsi:type="dcterms:W3CDTF">2024-05-21T1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