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X$47</definedName>
    <definedName function="false" hidden="false" localSheetId="0" name="Print_Area" vbProcedure="false">公共服务岗!$A$1:$X$47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9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t xml:space="preserve">减少人员调基补差</t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0556</t>
  </si>
  <si>
    <t xml:space="preserve">李轩亭</t>
  </si>
  <si>
    <t xml:space="preserve">510***********3065</t>
  </si>
  <si>
    <t xml:space="preserve">陈浏璐</t>
  </si>
  <si>
    <t xml:space="preserve">市司法局</t>
  </si>
  <si>
    <t xml:space="preserve">510***********2626</t>
  </si>
  <si>
    <t xml:space="preserve">何  菊</t>
  </si>
  <si>
    <t xml:space="preserve">半月</t>
  </si>
  <si>
    <t xml:space="preserve">市生态环境局</t>
  </si>
  <si>
    <t xml:space="preserve">510***********566X</t>
  </si>
  <si>
    <t xml:space="preserve">吴礼辉</t>
  </si>
  <si>
    <t xml:space="preserve">510***********2945</t>
  </si>
  <si>
    <t xml:space="preserve">张超</t>
  </si>
  <si>
    <t xml:space="preserve">市交通运输局</t>
  </si>
  <si>
    <t xml:space="preserve">510***********5821</t>
  </si>
  <si>
    <t xml:space="preserve">彭妙然</t>
  </si>
  <si>
    <t xml:space="preserve">市商务局</t>
  </si>
  <si>
    <t xml:space="preserve">510***********0045</t>
  </si>
  <si>
    <t xml:space="preserve">曹  宇</t>
  </si>
  <si>
    <t xml:space="preserve">510***********1277</t>
  </si>
  <si>
    <t xml:space="preserve">梁勇</t>
  </si>
  <si>
    <t xml:space="preserve">市审计局</t>
  </si>
  <si>
    <t xml:space="preserve">510***********0519</t>
  </si>
  <si>
    <t xml:space="preserve">罗凡迪</t>
  </si>
  <si>
    <t xml:space="preserve">市国资委</t>
  </si>
  <si>
    <t xml:space="preserve">510***********1922</t>
  </si>
  <si>
    <t xml:space="preserve">周影</t>
  </si>
  <si>
    <t xml:space="preserve">市市场监督管理局</t>
  </si>
  <si>
    <t xml:space="preserve">510***********8143</t>
  </si>
  <si>
    <t xml:space="preserve">曾宇洪</t>
  </si>
  <si>
    <t xml:space="preserve">市信访局</t>
  </si>
  <si>
    <t xml:space="preserve">510***********2860</t>
  </si>
  <si>
    <t xml:space="preserve">李兰</t>
  </si>
  <si>
    <t xml:space="preserve">市政务服务和数字化管理局</t>
  </si>
  <si>
    <t xml:space="preserve">510***********1609</t>
  </si>
  <si>
    <t xml:space="preserve">兰  丽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市红十字会</t>
  </si>
  <si>
    <t xml:space="preserve">510***********4151</t>
  </si>
  <si>
    <t xml:space="preserve">万先鲜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510***********8024</t>
  </si>
  <si>
    <t xml:space="preserve">蔡阳</t>
  </si>
  <si>
    <t xml:space="preserve">市应急局</t>
  </si>
  <si>
    <t xml:space="preserve">510***********4843</t>
  </si>
  <si>
    <t xml:space="preserve">刘春梅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卫健委</t>
  </si>
  <si>
    <t xml:space="preserve">510***********812X</t>
  </si>
  <si>
    <t xml:space="preserve">曾竣</t>
  </si>
  <si>
    <t xml:space="preserve">510***********2029</t>
  </si>
  <si>
    <t xml:space="preserve">董寒雪</t>
  </si>
  <si>
    <t xml:space="preserve">市妇联</t>
  </si>
  <si>
    <t xml:space="preserve">510***********5129</t>
  </si>
  <si>
    <t xml:space="preserve">苏秋峻</t>
  </si>
  <si>
    <t xml:space="preserve">市住房公积金管理中心</t>
  </si>
  <si>
    <t xml:space="preserve">510***********904X</t>
  </si>
  <si>
    <t xml:space="preserve">宋晓英</t>
  </si>
  <si>
    <t xml:space="preserve">市仲裁委员会事务中心</t>
  </si>
  <si>
    <t xml:space="preserve">510***********512X</t>
  </si>
  <si>
    <t xml:space="preserve">王锐玉</t>
  </si>
  <si>
    <t xml:space="preserve">市老年大学</t>
  </si>
  <si>
    <t xml:space="preserve">510***********2918</t>
  </si>
  <si>
    <t xml:space="preserve">黄荣锋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510***********6928</t>
  </si>
  <si>
    <t xml:space="preserve">张明丽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t xml:space="preserve">市退役军人局</t>
  </si>
  <si>
    <t xml:space="preserve">510***********0019</t>
  </si>
  <si>
    <t xml:space="preserve">龚  朴</t>
  </si>
  <si>
    <t xml:space="preserve">市财政局</t>
  </si>
  <si>
    <t xml:space="preserve">510***********261X</t>
  </si>
  <si>
    <t xml:space="preserve">黄国栋</t>
  </si>
  <si>
    <t xml:space="preserve">市城管执法局</t>
  </si>
  <si>
    <t xml:space="preserve">510***********635X</t>
  </si>
  <si>
    <t xml:space="preserve">何光弟</t>
  </si>
  <si>
    <t xml:space="preserve">市就业局</t>
  </si>
  <si>
    <t xml:space="preserve">510***********3841</t>
  </si>
  <si>
    <t xml:space="preserve">魏君宜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</rPr>
      <t xml:space="preserve">41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B33" activeCellId="0" sqref="AB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3.99"/>
    <col collapsed="false" customWidth="true" hidden="false" outlineLevel="0" max="3" min="3" style="0" width="18.37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99"/>
    <col collapsed="false" customWidth="true" hidden="false" outlineLevel="0" max="10" min="10" style="1" width="7.41"/>
    <col collapsed="false" customWidth="true" hidden="false" outlineLevel="0" max="11" min="11" style="0" width="7.31"/>
    <col collapsed="false" customWidth="true" hidden="false" outlineLevel="0" max="12" min="12" style="0" width="6.28"/>
    <col collapsed="false" customWidth="true" hidden="false" outlineLevel="0" max="13" min="13" style="0" width="6.53"/>
    <col collapsed="false" customWidth="true" hidden="false" outlineLevel="0" max="14" min="14" style="0" width="6.35"/>
    <col collapsed="false" customWidth="true" hidden="false" outlineLevel="0" max="15" min="15" style="0" width="5.92"/>
    <col collapsed="false" customWidth="true" hidden="false" outlineLevel="0" max="16" min="16" style="0" width="5.52"/>
    <col collapsed="false" customWidth="true" hidden="false" outlineLevel="0" max="17" min="17" style="0" width="6.11"/>
    <col collapsed="false" customWidth="true" hidden="false" outlineLevel="0" max="19" min="18" style="0" width="6.29"/>
    <col collapsed="false" customWidth="true" hidden="false" outlineLevel="0" max="20" min="20" style="0" width="5.36"/>
    <col collapsed="false" customWidth="true" hidden="false" outlineLevel="0" max="21" min="21" style="2" width="10.24"/>
    <col collapsed="false" customWidth="true" hidden="false" outlineLevel="0" max="22" min="22" style="2" width="6.75"/>
    <col collapsed="false" customWidth="true" hidden="false" outlineLevel="0" max="23" min="23" style="2" width="7.37"/>
    <col collapsed="false" customWidth="true" hidden="false" outlineLevel="0" max="24" min="24" style="0" width="7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/>
      <c r="I3" s="6"/>
      <c r="J3" s="5" t="s">
        <v>8</v>
      </c>
      <c r="K3" s="6" t="s">
        <v>9</v>
      </c>
      <c r="L3" s="6"/>
      <c r="M3" s="6"/>
      <c r="N3" s="6"/>
      <c r="O3" s="6"/>
      <c r="P3" s="6"/>
      <c r="Q3" s="6"/>
      <c r="R3" s="6"/>
      <c r="S3" s="6"/>
      <c r="T3" s="6"/>
      <c r="U3" s="5" t="s">
        <v>10</v>
      </c>
      <c r="V3" s="5"/>
      <c r="W3" s="5" t="s">
        <v>11</v>
      </c>
      <c r="X3" s="6" t="s">
        <v>12</v>
      </c>
    </row>
    <row r="4" customFormat="false" ht="38" hidden="false" customHeight="true" outlineLevel="0" collapsed="false">
      <c r="A4" s="5"/>
      <c r="B4" s="5"/>
      <c r="C4" s="5"/>
      <c r="D4" s="5"/>
      <c r="E4" s="7" t="s">
        <v>13</v>
      </c>
      <c r="F4" s="7" t="s">
        <v>14</v>
      </c>
      <c r="G4" s="7" t="s">
        <v>15</v>
      </c>
      <c r="H4" s="7" t="s">
        <v>16</v>
      </c>
      <c r="I4" s="5" t="s">
        <v>17</v>
      </c>
      <c r="J4" s="5"/>
      <c r="K4" s="6" t="s">
        <v>18</v>
      </c>
      <c r="L4" s="6"/>
      <c r="M4" s="6" t="s">
        <v>19</v>
      </c>
      <c r="N4" s="6"/>
      <c r="O4" s="6" t="s">
        <v>20</v>
      </c>
      <c r="P4" s="6"/>
      <c r="Q4" s="6" t="s">
        <v>21</v>
      </c>
      <c r="R4" s="6" t="s">
        <v>22</v>
      </c>
      <c r="S4" s="6" t="s">
        <v>23</v>
      </c>
      <c r="T4" s="6"/>
      <c r="U4" s="5" t="s">
        <v>24</v>
      </c>
      <c r="V4" s="5" t="s">
        <v>25</v>
      </c>
      <c r="W4" s="5"/>
      <c r="X4" s="6"/>
    </row>
    <row r="5" customFormat="false" ht="35" hidden="false" customHeight="true" outlineLevel="0" collapsed="false">
      <c r="A5" s="5"/>
      <c r="B5" s="5"/>
      <c r="C5" s="5"/>
      <c r="D5" s="5"/>
      <c r="E5" s="7"/>
      <c r="F5" s="7" t="s">
        <v>24</v>
      </c>
      <c r="G5" s="8" t="s">
        <v>24</v>
      </c>
      <c r="H5" s="7" t="s">
        <v>24</v>
      </c>
      <c r="I5" s="5"/>
      <c r="J5" s="5"/>
      <c r="K5" s="9" t="s">
        <v>24</v>
      </c>
      <c r="L5" s="6" t="s">
        <v>25</v>
      </c>
      <c r="M5" s="9" t="s">
        <v>24</v>
      </c>
      <c r="N5" s="9" t="s">
        <v>25</v>
      </c>
      <c r="O5" s="9" t="s">
        <v>24</v>
      </c>
      <c r="P5" s="9" t="s">
        <v>25</v>
      </c>
      <c r="Q5" s="6"/>
      <c r="R5" s="6"/>
      <c r="S5" s="9" t="s">
        <v>24</v>
      </c>
      <c r="T5" s="9" t="s">
        <v>25</v>
      </c>
      <c r="U5" s="5"/>
      <c r="V5" s="5"/>
      <c r="W5" s="5"/>
      <c r="X5" s="6"/>
    </row>
    <row r="6" customFormat="false" ht="20" hidden="false" customHeight="true" outlineLevel="0" collapsed="false">
      <c r="A6" s="10" t="n">
        <v>1</v>
      </c>
      <c r="B6" s="11" t="s">
        <v>26</v>
      </c>
      <c r="C6" s="12" t="s">
        <v>27</v>
      </c>
      <c r="D6" s="11" t="s">
        <v>28</v>
      </c>
      <c r="E6" s="13" t="n">
        <v>2364</v>
      </c>
      <c r="F6" s="13" t="n">
        <v>679.36</v>
      </c>
      <c r="G6" s="13" t="n">
        <v>530.7</v>
      </c>
      <c r="H6" s="13" t="n">
        <v>25.48</v>
      </c>
      <c r="I6" s="14" t="n">
        <v>70.47</v>
      </c>
      <c r="J6" s="15" t="n">
        <f aca="false">SUM(E6:I6)</f>
        <v>3670.01</v>
      </c>
      <c r="K6" s="15" t="n">
        <v>679.36</v>
      </c>
      <c r="L6" s="15" t="n">
        <v>339.68</v>
      </c>
      <c r="M6" s="15" t="n">
        <v>530.7</v>
      </c>
      <c r="N6" s="15" t="n">
        <v>141.52</v>
      </c>
      <c r="O6" s="15" t="n">
        <v>25.48</v>
      </c>
      <c r="P6" s="15" t="n">
        <v>16.98</v>
      </c>
      <c r="Q6" s="13" t="n">
        <v>6.79</v>
      </c>
      <c r="R6" s="13" t="n">
        <v>63.68</v>
      </c>
      <c r="S6" s="13"/>
      <c r="T6" s="13"/>
      <c r="U6" s="13" t="n">
        <f aca="false">K6+M6+O6+Q6+R6</f>
        <v>1306.01</v>
      </c>
      <c r="V6" s="13" t="n">
        <f aca="false">SUM(L6+N6+P6)</f>
        <v>498.18</v>
      </c>
      <c r="W6" s="15" t="n">
        <f aca="false">E6-V6</f>
        <v>1865.82</v>
      </c>
      <c r="X6" s="16"/>
    </row>
    <row r="7" customFormat="false" ht="20" hidden="false" customHeight="true" outlineLevel="0" collapsed="false">
      <c r="A7" s="10" t="n">
        <v>2</v>
      </c>
      <c r="B7" s="11" t="s">
        <v>29</v>
      </c>
      <c r="C7" s="12" t="s">
        <v>30</v>
      </c>
      <c r="D7" s="11" t="s">
        <v>31</v>
      </c>
      <c r="E7" s="13" t="n">
        <v>2364</v>
      </c>
      <c r="F7" s="13" t="n">
        <v>679.36</v>
      </c>
      <c r="G7" s="13" t="n">
        <v>530.7</v>
      </c>
      <c r="H7" s="13" t="n">
        <v>25.48</v>
      </c>
      <c r="I7" s="14" t="n">
        <v>70.47</v>
      </c>
      <c r="J7" s="15" t="n">
        <f aca="false">SUM(E7:I7)</f>
        <v>3670.01</v>
      </c>
      <c r="K7" s="15" t="n">
        <v>679.36</v>
      </c>
      <c r="L7" s="15" t="n">
        <v>339.68</v>
      </c>
      <c r="M7" s="15" t="n">
        <v>530.7</v>
      </c>
      <c r="N7" s="15" t="n">
        <v>141.52</v>
      </c>
      <c r="O7" s="15" t="n">
        <v>25.48</v>
      </c>
      <c r="P7" s="15" t="n">
        <v>16.98</v>
      </c>
      <c r="Q7" s="13" t="n">
        <v>6.79</v>
      </c>
      <c r="R7" s="13" t="n">
        <v>63.68</v>
      </c>
      <c r="S7" s="13"/>
      <c r="T7" s="13"/>
      <c r="U7" s="13" t="n">
        <f aca="false">K7+M7+O7+Q7+R7</f>
        <v>1306.01</v>
      </c>
      <c r="V7" s="13" t="n">
        <f aca="false">SUM(L7+N7+P7+T7)</f>
        <v>498.18</v>
      </c>
      <c r="W7" s="15" t="n">
        <f aca="false">E7-V7</f>
        <v>1865.82</v>
      </c>
      <c r="X7" s="6"/>
    </row>
    <row r="8" customFormat="false" ht="20" hidden="false" customHeight="true" outlineLevel="0" collapsed="false">
      <c r="A8" s="10" t="n">
        <v>3</v>
      </c>
      <c r="B8" s="11"/>
      <c r="C8" s="12" t="s">
        <v>32</v>
      </c>
      <c r="D8" s="11" t="s">
        <v>33</v>
      </c>
      <c r="E8" s="13" t="n">
        <v>2364</v>
      </c>
      <c r="F8" s="13" t="n">
        <v>679.36</v>
      </c>
      <c r="G8" s="13" t="n">
        <v>530.7</v>
      </c>
      <c r="H8" s="13" t="n">
        <v>25.48</v>
      </c>
      <c r="I8" s="14" t="n">
        <v>70.47</v>
      </c>
      <c r="J8" s="15" t="n">
        <f aca="false">SUM(E8:I8)</f>
        <v>3670.01</v>
      </c>
      <c r="K8" s="15" t="n">
        <v>679.36</v>
      </c>
      <c r="L8" s="15" t="n">
        <v>339.68</v>
      </c>
      <c r="M8" s="15" t="n">
        <v>530.7</v>
      </c>
      <c r="N8" s="15" t="n">
        <v>141.52</v>
      </c>
      <c r="O8" s="15" t="n">
        <v>25.48</v>
      </c>
      <c r="P8" s="15" t="n">
        <v>16.98</v>
      </c>
      <c r="Q8" s="13" t="n">
        <v>6.79</v>
      </c>
      <c r="R8" s="13" t="n">
        <v>63.68</v>
      </c>
      <c r="S8" s="13"/>
      <c r="T8" s="13"/>
      <c r="U8" s="13" t="n">
        <f aca="false">K8+M8+O8+Q8+R8</f>
        <v>1306.01</v>
      </c>
      <c r="V8" s="13" t="n">
        <f aca="false">SUM(L8+N8+P8+T8)</f>
        <v>498.18</v>
      </c>
      <c r="W8" s="15" t="n">
        <f aca="false">E8-V8</f>
        <v>1865.82</v>
      </c>
      <c r="X8" s="6"/>
    </row>
    <row r="9" s="17" customFormat="true" ht="20" hidden="false" customHeight="true" outlineLevel="0" collapsed="false">
      <c r="A9" s="10" t="n">
        <v>4</v>
      </c>
      <c r="B9" s="11" t="s">
        <v>34</v>
      </c>
      <c r="C9" s="12" t="s">
        <v>35</v>
      </c>
      <c r="D9" s="11" t="s">
        <v>36</v>
      </c>
      <c r="E9" s="13" t="n">
        <v>1182</v>
      </c>
      <c r="F9" s="13" t="n">
        <v>679.36</v>
      </c>
      <c r="G9" s="13" t="n">
        <v>530.7</v>
      </c>
      <c r="H9" s="13" t="n">
        <v>25.48</v>
      </c>
      <c r="I9" s="14" t="n">
        <v>70.47</v>
      </c>
      <c r="J9" s="15" t="n">
        <f aca="false">SUM(E9:I9)</f>
        <v>2488.01</v>
      </c>
      <c r="K9" s="15" t="n">
        <v>679.36</v>
      </c>
      <c r="L9" s="15" t="n">
        <v>339.68</v>
      </c>
      <c r="M9" s="15" t="n">
        <v>530.7</v>
      </c>
      <c r="N9" s="15" t="n">
        <v>141.52</v>
      </c>
      <c r="O9" s="15" t="n">
        <v>25.48</v>
      </c>
      <c r="P9" s="15" t="n">
        <v>16.98</v>
      </c>
      <c r="Q9" s="13" t="n">
        <v>6.79</v>
      </c>
      <c r="R9" s="13" t="n">
        <v>63.68</v>
      </c>
      <c r="S9" s="13"/>
      <c r="T9" s="13"/>
      <c r="U9" s="13" t="n">
        <f aca="false">K9+M9+O9+Q9+R9</f>
        <v>1306.01</v>
      </c>
      <c r="V9" s="13" t="n">
        <f aca="false">SUM(L9+N9+P9+T9)</f>
        <v>498.18</v>
      </c>
      <c r="W9" s="15" t="n">
        <f aca="false">E9-V9</f>
        <v>683.82</v>
      </c>
      <c r="X9" s="6" t="s">
        <v>37</v>
      </c>
    </row>
    <row r="10" customFormat="false" ht="20" hidden="false" customHeight="true" outlineLevel="0" collapsed="false">
      <c r="A10" s="10" t="n">
        <v>5</v>
      </c>
      <c r="B10" s="11" t="s">
        <v>38</v>
      </c>
      <c r="C10" s="12" t="s">
        <v>39</v>
      </c>
      <c r="D10" s="11" t="s">
        <v>40</v>
      </c>
      <c r="E10" s="13" t="n">
        <v>2364</v>
      </c>
      <c r="F10" s="13" t="n">
        <v>679.36</v>
      </c>
      <c r="G10" s="13" t="n">
        <v>530.7</v>
      </c>
      <c r="H10" s="13" t="n">
        <v>25.48</v>
      </c>
      <c r="I10" s="14" t="n">
        <v>70.47</v>
      </c>
      <c r="J10" s="15" t="n">
        <f aca="false">SUM(E10:I10)</f>
        <v>3670.01</v>
      </c>
      <c r="K10" s="15" t="n">
        <v>679.36</v>
      </c>
      <c r="L10" s="15" t="n">
        <v>339.68</v>
      </c>
      <c r="M10" s="15" t="n">
        <v>530.7</v>
      </c>
      <c r="N10" s="15" t="n">
        <v>141.52</v>
      </c>
      <c r="O10" s="15" t="n">
        <v>25.48</v>
      </c>
      <c r="P10" s="15" t="n">
        <v>16.98</v>
      </c>
      <c r="Q10" s="13" t="n">
        <v>6.79</v>
      </c>
      <c r="R10" s="13" t="n">
        <v>63.68</v>
      </c>
      <c r="S10" s="13"/>
      <c r="T10" s="13"/>
      <c r="U10" s="13" t="n">
        <f aca="false">K10+M10+O10+Q10+R10</f>
        <v>1306.01</v>
      </c>
      <c r="V10" s="13" t="n">
        <f aca="false">SUM(L10+N10+P10+T10)</f>
        <v>498.18</v>
      </c>
      <c r="W10" s="15" t="n">
        <f aca="false">E10-V10</f>
        <v>1865.82</v>
      </c>
      <c r="X10" s="6"/>
    </row>
    <row r="11" customFormat="false" ht="20" hidden="false" customHeight="true" outlineLevel="0" collapsed="false">
      <c r="A11" s="10" t="n">
        <v>6</v>
      </c>
      <c r="B11" s="11"/>
      <c r="C11" s="12" t="s">
        <v>41</v>
      </c>
      <c r="D11" s="11" t="s">
        <v>42</v>
      </c>
      <c r="E11" s="13" t="n">
        <v>2364</v>
      </c>
      <c r="F11" s="13" t="n">
        <v>679.36</v>
      </c>
      <c r="G11" s="13" t="n">
        <v>530.7</v>
      </c>
      <c r="H11" s="13" t="n">
        <v>25.48</v>
      </c>
      <c r="I11" s="14" t="n">
        <v>70.47</v>
      </c>
      <c r="J11" s="15" t="n">
        <f aca="false">SUM(E11:I11)</f>
        <v>3670.01</v>
      </c>
      <c r="K11" s="15" t="n">
        <v>679.36</v>
      </c>
      <c r="L11" s="15" t="n">
        <v>339.68</v>
      </c>
      <c r="M11" s="15" t="n">
        <v>530.7</v>
      </c>
      <c r="N11" s="15" t="n">
        <v>141.52</v>
      </c>
      <c r="O11" s="15" t="n">
        <v>25.48</v>
      </c>
      <c r="P11" s="15" t="n">
        <v>16.98</v>
      </c>
      <c r="Q11" s="13" t="n">
        <v>6.79</v>
      </c>
      <c r="R11" s="13" t="n">
        <v>63.68</v>
      </c>
      <c r="S11" s="13"/>
      <c r="T11" s="13"/>
      <c r="U11" s="13" t="n">
        <f aca="false">K11+M11+O11+Q11+R11</f>
        <v>1306.01</v>
      </c>
      <c r="V11" s="13" t="n">
        <f aca="false">SUM(L11+N11+P11+T11)</f>
        <v>498.18</v>
      </c>
      <c r="W11" s="15" t="n">
        <f aca="false">E11-V11</f>
        <v>1865.82</v>
      </c>
      <c r="X11" s="6"/>
    </row>
    <row r="12" s="2" customFormat="true" ht="19" hidden="false" customHeight="true" outlineLevel="0" collapsed="false">
      <c r="A12" s="10" t="n">
        <v>7</v>
      </c>
      <c r="B12" s="11" t="s">
        <v>43</v>
      </c>
      <c r="C12" s="12" t="s">
        <v>44</v>
      </c>
      <c r="D12" s="11" t="s">
        <v>45</v>
      </c>
      <c r="E12" s="15" t="n">
        <v>2364</v>
      </c>
      <c r="F12" s="13" t="n">
        <v>679.36</v>
      </c>
      <c r="G12" s="13" t="n">
        <v>530.7</v>
      </c>
      <c r="H12" s="13" t="n">
        <v>25.48</v>
      </c>
      <c r="I12" s="14" t="n">
        <v>70.47</v>
      </c>
      <c r="J12" s="15" t="n">
        <f aca="false">SUM(E12:I12)</f>
        <v>3670.01</v>
      </c>
      <c r="K12" s="15" t="n">
        <v>679.36</v>
      </c>
      <c r="L12" s="15" t="n">
        <v>339.68</v>
      </c>
      <c r="M12" s="15" t="n">
        <v>530.7</v>
      </c>
      <c r="N12" s="15" t="n">
        <v>141.52</v>
      </c>
      <c r="O12" s="15" t="n">
        <v>25.48</v>
      </c>
      <c r="P12" s="15" t="n">
        <v>16.98</v>
      </c>
      <c r="Q12" s="13" t="n">
        <v>6.79</v>
      </c>
      <c r="R12" s="13" t="n">
        <v>63.68</v>
      </c>
      <c r="S12" s="13"/>
      <c r="T12" s="13"/>
      <c r="U12" s="13" t="n">
        <f aca="false">K12+M12+O12+Q12+R12</f>
        <v>1306.01</v>
      </c>
      <c r="V12" s="13" t="n">
        <f aca="false">SUM(L12+N12+P12+T12)</f>
        <v>498.18</v>
      </c>
      <c r="W12" s="15" t="n">
        <f aca="false">E12-V12</f>
        <v>1865.82</v>
      </c>
      <c r="X12" s="18"/>
    </row>
    <row r="13" s="17" customFormat="true" ht="20" hidden="false" customHeight="true" outlineLevel="0" collapsed="false">
      <c r="A13" s="10" t="n">
        <v>8</v>
      </c>
      <c r="B13" s="11" t="s">
        <v>46</v>
      </c>
      <c r="C13" s="12" t="s">
        <v>47</v>
      </c>
      <c r="D13" s="11" t="s">
        <v>48</v>
      </c>
      <c r="E13" s="13" t="n">
        <v>1182</v>
      </c>
      <c r="F13" s="13" t="n">
        <v>679.36</v>
      </c>
      <c r="G13" s="13" t="n">
        <v>530.7</v>
      </c>
      <c r="H13" s="13" t="n">
        <v>25.48</v>
      </c>
      <c r="I13" s="14" t="n">
        <v>70.47</v>
      </c>
      <c r="J13" s="15" t="n">
        <f aca="false">SUM(E13:I13)</f>
        <v>2488.01</v>
      </c>
      <c r="K13" s="15" t="n">
        <v>679.36</v>
      </c>
      <c r="L13" s="15" t="n">
        <v>339.68</v>
      </c>
      <c r="M13" s="15" t="n">
        <v>530.7</v>
      </c>
      <c r="N13" s="15" t="n">
        <v>141.52</v>
      </c>
      <c r="O13" s="15" t="n">
        <v>25.48</v>
      </c>
      <c r="P13" s="15" t="n">
        <v>16.98</v>
      </c>
      <c r="Q13" s="13" t="n">
        <v>6.79</v>
      </c>
      <c r="R13" s="13" t="n">
        <v>63.68</v>
      </c>
      <c r="S13" s="13"/>
      <c r="T13" s="13"/>
      <c r="U13" s="13" t="n">
        <f aca="false">K13+M13+O13+Q13+R13</f>
        <v>1306.01</v>
      </c>
      <c r="V13" s="13" t="n">
        <f aca="false">SUM(L13+N13+P13+T13)</f>
        <v>498.18</v>
      </c>
      <c r="W13" s="15" t="n">
        <f aca="false">E13-V13</f>
        <v>683.82</v>
      </c>
      <c r="X13" s="6" t="s">
        <v>37</v>
      </c>
    </row>
    <row r="14" customFormat="false" ht="20" hidden="false" customHeight="true" outlineLevel="0" collapsed="false">
      <c r="A14" s="10" t="n">
        <v>9</v>
      </c>
      <c r="B14" s="11"/>
      <c r="C14" s="12" t="s">
        <v>49</v>
      </c>
      <c r="D14" s="11" t="s">
        <v>50</v>
      </c>
      <c r="E14" s="13" t="n">
        <v>2364</v>
      </c>
      <c r="F14" s="13" t="n">
        <v>679.36</v>
      </c>
      <c r="G14" s="13" t="n">
        <v>530.7</v>
      </c>
      <c r="H14" s="13" t="n">
        <v>25.48</v>
      </c>
      <c r="I14" s="14" t="n">
        <v>70.47</v>
      </c>
      <c r="J14" s="15" t="n">
        <f aca="false">SUM(E14:I14)</f>
        <v>3670.01</v>
      </c>
      <c r="K14" s="15" t="n">
        <v>679.36</v>
      </c>
      <c r="L14" s="15" t="n">
        <v>339.68</v>
      </c>
      <c r="M14" s="15" t="n">
        <v>530.7</v>
      </c>
      <c r="N14" s="15" t="n">
        <v>141.52</v>
      </c>
      <c r="O14" s="15" t="n">
        <v>25.48</v>
      </c>
      <c r="P14" s="15" t="n">
        <v>16.98</v>
      </c>
      <c r="Q14" s="13" t="n">
        <v>6.79</v>
      </c>
      <c r="R14" s="13" t="n">
        <v>63.68</v>
      </c>
      <c r="S14" s="13"/>
      <c r="T14" s="13"/>
      <c r="U14" s="13" t="n">
        <f aca="false">K14+M14+O14+Q14+R14</f>
        <v>1306.01</v>
      </c>
      <c r="V14" s="13" t="n">
        <f aca="false">SUM(L14+N14+P14+T14)</f>
        <v>498.18</v>
      </c>
      <c r="W14" s="15" t="n">
        <f aca="false">E14-V14</f>
        <v>1865.82</v>
      </c>
      <c r="X14" s="6"/>
    </row>
    <row r="15" customFormat="false" ht="20" hidden="false" customHeight="true" outlineLevel="0" collapsed="false">
      <c r="A15" s="10" t="n">
        <v>10</v>
      </c>
      <c r="B15" s="11" t="s">
        <v>51</v>
      </c>
      <c r="C15" s="12" t="s">
        <v>52</v>
      </c>
      <c r="D15" s="11" t="s">
        <v>53</v>
      </c>
      <c r="E15" s="13" t="n">
        <v>2364</v>
      </c>
      <c r="F15" s="13" t="n">
        <v>679.36</v>
      </c>
      <c r="G15" s="13" t="n">
        <v>530.7</v>
      </c>
      <c r="H15" s="13" t="n">
        <v>25.48</v>
      </c>
      <c r="I15" s="14" t="n">
        <v>70.47</v>
      </c>
      <c r="J15" s="15" t="n">
        <f aca="false">SUM(E15:I15)</f>
        <v>3670.01</v>
      </c>
      <c r="K15" s="15" t="n">
        <v>679.36</v>
      </c>
      <c r="L15" s="15" t="n">
        <v>339.68</v>
      </c>
      <c r="M15" s="15" t="n">
        <v>530.7</v>
      </c>
      <c r="N15" s="15" t="n">
        <v>141.52</v>
      </c>
      <c r="O15" s="15" t="n">
        <v>25.48</v>
      </c>
      <c r="P15" s="15" t="n">
        <v>16.98</v>
      </c>
      <c r="Q15" s="13" t="n">
        <v>6.79</v>
      </c>
      <c r="R15" s="13" t="n">
        <v>63.68</v>
      </c>
      <c r="S15" s="13"/>
      <c r="T15" s="13"/>
      <c r="U15" s="13" t="n">
        <f aca="false">K15+M15+O15+Q15+R15</f>
        <v>1306.01</v>
      </c>
      <c r="V15" s="13" t="n">
        <f aca="false">SUM(L15+N15+P15+T15)</f>
        <v>498.18</v>
      </c>
      <c r="W15" s="15" t="n">
        <f aca="false">E15-V15</f>
        <v>1865.82</v>
      </c>
      <c r="X15" s="6"/>
    </row>
    <row r="16" customFormat="false" ht="20" hidden="false" customHeight="true" outlineLevel="0" collapsed="false">
      <c r="A16" s="10" t="n">
        <v>11</v>
      </c>
      <c r="B16" s="11" t="s">
        <v>54</v>
      </c>
      <c r="C16" s="12" t="s">
        <v>55</v>
      </c>
      <c r="D16" s="11" t="s">
        <v>56</v>
      </c>
      <c r="E16" s="13" t="n">
        <v>2364</v>
      </c>
      <c r="F16" s="13" t="n">
        <v>679.36</v>
      </c>
      <c r="G16" s="13" t="n">
        <v>530.7</v>
      </c>
      <c r="H16" s="13" t="n">
        <v>25.48</v>
      </c>
      <c r="I16" s="14" t="n">
        <v>70.47</v>
      </c>
      <c r="J16" s="15" t="n">
        <f aca="false">SUM(E16:I16)</f>
        <v>3670.01</v>
      </c>
      <c r="K16" s="15" t="n">
        <v>679.36</v>
      </c>
      <c r="L16" s="15" t="n">
        <v>339.68</v>
      </c>
      <c r="M16" s="15" t="n">
        <v>530.7</v>
      </c>
      <c r="N16" s="15" t="n">
        <v>141.52</v>
      </c>
      <c r="O16" s="15" t="n">
        <v>25.48</v>
      </c>
      <c r="P16" s="15" t="n">
        <v>16.98</v>
      </c>
      <c r="Q16" s="13" t="n">
        <v>6.79</v>
      </c>
      <c r="R16" s="13" t="n">
        <v>63.68</v>
      </c>
      <c r="S16" s="13"/>
      <c r="T16" s="13"/>
      <c r="U16" s="13" t="n">
        <f aca="false">K16+M16+O16+Q16+R16</f>
        <v>1306.01</v>
      </c>
      <c r="V16" s="13" t="n">
        <f aca="false">SUM(L16+N16+P16+T16)</f>
        <v>498.18</v>
      </c>
      <c r="W16" s="15" t="n">
        <f aca="false">E16-V16</f>
        <v>1865.82</v>
      </c>
      <c r="X16" s="6"/>
    </row>
    <row r="17" customFormat="false" ht="20" hidden="false" customHeight="true" outlineLevel="0" collapsed="false">
      <c r="A17" s="10" t="n">
        <v>12</v>
      </c>
      <c r="B17" s="11" t="s">
        <v>57</v>
      </c>
      <c r="C17" s="12" t="s">
        <v>58</v>
      </c>
      <c r="D17" s="11" t="s">
        <v>59</v>
      </c>
      <c r="E17" s="13" t="n">
        <v>2364</v>
      </c>
      <c r="F17" s="13" t="n">
        <v>679.36</v>
      </c>
      <c r="G17" s="13" t="n">
        <v>530.7</v>
      </c>
      <c r="H17" s="13" t="n">
        <v>25.48</v>
      </c>
      <c r="I17" s="14" t="n">
        <v>70.47</v>
      </c>
      <c r="J17" s="15" t="n">
        <f aca="false">SUM(E17:I17)</f>
        <v>3670.01</v>
      </c>
      <c r="K17" s="15" t="n">
        <v>679.36</v>
      </c>
      <c r="L17" s="15" t="n">
        <v>339.68</v>
      </c>
      <c r="M17" s="15" t="n">
        <v>530.7</v>
      </c>
      <c r="N17" s="15" t="n">
        <v>141.52</v>
      </c>
      <c r="O17" s="15" t="n">
        <v>25.48</v>
      </c>
      <c r="P17" s="15" t="n">
        <v>16.98</v>
      </c>
      <c r="Q17" s="13" t="n">
        <v>6.79</v>
      </c>
      <c r="R17" s="13" t="n">
        <v>63.68</v>
      </c>
      <c r="S17" s="13"/>
      <c r="T17" s="13"/>
      <c r="U17" s="13" t="n">
        <f aca="false">K17+M17+O17+Q17+R17</f>
        <v>1306.01</v>
      </c>
      <c r="V17" s="13" t="n">
        <f aca="false">SUM(L17+N17+P17+T17)</f>
        <v>498.18</v>
      </c>
      <c r="W17" s="15" t="n">
        <f aca="false">E17-V17</f>
        <v>1865.82</v>
      </c>
      <c r="X17" s="6"/>
    </row>
    <row r="18" customFormat="false" ht="20" hidden="false" customHeight="true" outlineLevel="0" collapsed="false">
      <c r="A18" s="10" t="n">
        <v>13</v>
      </c>
      <c r="B18" s="11" t="s">
        <v>60</v>
      </c>
      <c r="C18" s="12" t="s">
        <v>61</v>
      </c>
      <c r="D18" s="11" t="s">
        <v>62</v>
      </c>
      <c r="E18" s="13" t="n">
        <v>2364</v>
      </c>
      <c r="F18" s="13" t="n">
        <v>679.36</v>
      </c>
      <c r="G18" s="13" t="n">
        <v>530.7</v>
      </c>
      <c r="H18" s="13" t="n">
        <v>25.48</v>
      </c>
      <c r="I18" s="14" t="n">
        <v>70.47</v>
      </c>
      <c r="J18" s="15" t="n">
        <f aca="false">SUM(E18:I18)</f>
        <v>3670.01</v>
      </c>
      <c r="K18" s="15" t="n">
        <v>679.36</v>
      </c>
      <c r="L18" s="15" t="n">
        <v>339.68</v>
      </c>
      <c r="M18" s="15" t="n">
        <v>530.7</v>
      </c>
      <c r="N18" s="15" t="n">
        <v>141.52</v>
      </c>
      <c r="O18" s="15" t="n">
        <v>25.48</v>
      </c>
      <c r="P18" s="15" t="n">
        <v>16.98</v>
      </c>
      <c r="Q18" s="13" t="n">
        <v>6.79</v>
      </c>
      <c r="R18" s="13" t="n">
        <v>63.68</v>
      </c>
      <c r="S18" s="13"/>
      <c r="T18" s="13"/>
      <c r="U18" s="13" t="n">
        <f aca="false">K18+M18+O18+Q18+R18</f>
        <v>1306.01</v>
      </c>
      <c r="V18" s="13" t="n">
        <f aca="false">SUM(L18+N18+P18+T18)</f>
        <v>498.18</v>
      </c>
      <c r="W18" s="15" t="n">
        <f aca="false">E18-V18</f>
        <v>1865.82</v>
      </c>
      <c r="X18" s="6"/>
    </row>
    <row r="19" customFormat="false" ht="20" hidden="false" customHeight="true" outlineLevel="0" collapsed="false">
      <c r="A19" s="10" t="n">
        <v>14</v>
      </c>
      <c r="B19" s="11" t="s">
        <v>63</v>
      </c>
      <c r="C19" s="12" t="s">
        <v>64</v>
      </c>
      <c r="D19" s="11" t="s">
        <v>65</v>
      </c>
      <c r="E19" s="13" t="n">
        <v>2364</v>
      </c>
      <c r="F19" s="13" t="n">
        <v>679.36</v>
      </c>
      <c r="G19" s="13" t="n">
        <v>530.7</v>
      </c>
      <c r="H19" s="13" t="n">
        <v>25.48</v>
      </c>
      <c r="I19" s="14" t="n">
        <v>70.47</v>
      </c>
      <c r="J19" s="15" t="n">
        <f aca="false">SUM(E19:I19)</f>
        <v>3670.01</v>
      </c>
      <c r="K19" s="15" t="n">
        <v>679.36</v>
      </c>
      <c r="L19" s="15" t="n">
        <v>339.68</v>
      </c>
      <c r="M19" s="15" t="n">
        <v>530.7</v>
      </c>
      <c r="N19" s="15" t="n">
        <v>141.52</v>
      </c>
      <c r="O19" s="15" t="n">
        <v>25.48</v>
      </c>
      <c r="P19" s="15" t="n">
        <v>16.98</v>
      </c>
      <c r="Q19" s="13" t="n">
        <v>6.79</v>
      </c>
      <c r="R19" s="13" t="n">
        <v>63.68</v>
      </c>
      <c r="S19" s="13"/>
      <c r="T19" s="13"/>
      <c r="U19" s="13" t="n">
        <f aca="false">K19+M19+O19+Q19+R19</f>
        <v>1306.01</v>
      </c>
      <c r="V19" s="13" t="n">
        <f aca="false">SUM(L19+N19+P19+T19)</f>
        <v>498.18</v>
      </c>
      <c r="W19" s="15" t="n">
        <f aca="false">E19-V19</f>
        <v>1865.82</v>
      </c>
      <c r="X19" s="6"/>
    </row>
    <row r="20" customFormat="false" ht="19" hidden="false" customHeight="true" outlineLevel="0" collapsed="false">
      <c r="A20" s="10" t="n">
        <v>15</v>
      </c>
      <c r="B20" s="11"/>
      <c r="C20" s="12" t="s">
        <v>66</v>
      </c>
      <c r="D20" s="11" t="s">
        <v>67</v>
      </c>
      <c r="E20" s="13" t="n">
        <v>2364</v>
      </c>
      <c r="F20" s="13" t="n">
        <v>679.36</v>
      </c>
      <c r="G20" s="13" t="n">
        <v>530.7</v>
      </c>
      <c r="H20" s="13" t="n">
        <v>25.48</v>
      </c>
      <c r="I20" s="14" t="n">
        <v>70.47</v>
      </c>
      <c r="J20" s="15" t="n">
        <f aca="false">SUM(E20:I20)</f>
        <v>3670.01</v>
      </c>
      <c r="K20" s="15" t="n">
        <v>679.36</v>
      </c>
      <c r="L20" s="15" t="n">
        <v>339.68</v>
      </c>
      <c r="M20" s="15" t="n">
        <v>530.7</v>
      </c>
      <c r="N20" s="15" t="n">
        <v>141.52</v>
      </c>
      <c r="O20" s="15" t="n">
        <v>25.48</v>
      </c>
      <c r="P20" s="15" t="n">
        <v>16.98</v>
      </c>
      <c r="Q20" s="13" t="n">
        <v>6.79</v>
      </c>
      <c r="R20" s="13" t="n">
        <v>63.68</v>
      </c>
      <c r="S20" s="13"/>
      <c r="T20" s="13"/>
      <c r="U20" s="13" t="n">
        <f aca="false">K20+M20+O20+Q20+R20</f>
        <v>1306.01</v>
      </c>
      <c r="V20" s="13" t="n">
        <f aca="false">SUM(L20+N20+P20+T20)</f>
        <v>498.18</v>
      </c>
      <c r="W20" s="15" t="n">
        <f aca="false">E20-V20</f>
        <v>1865.82</v>
      </c>
      <c r="X20" s="6"/>
    </row>
    <row r="21" customFormat="false" ht="20" hidden="false" customHeight="true" outlineLevel="0" collapsed="false">
      <c r="A21" s="10" t="n">
        <v>16</v>
      </c>
      <c r="B21" s="11"/>
      <c r="C21" s="12" t="s">
        <v>68</v>
      </c>
      <c r="D21" s="11" t="s">
        <v>69</v>
      </c>
      <c r="E21" s="13" t="n">
        <v>2364</v>
      </c>
      <c r="F21" s="13" t="n">
        <v>679.36</v>
      </c>
      <c r="G21" s="13" t="n">
        <v>530.7</v>
      </c>
      <c r="H21" s="13" t="n">
        <v>25.48</v>
      </c>
      <c r="I21" s="14" t="n">
        <v>70.47</v>
      </c>
      <c r="J21" s="15" t="n">
        <f aca="false">SUM(E21:I21)</f>
        <v>3670.01</v>
      </c>
      <c r="K21" s="15" t="n">
        <v>679.36</v>
      </c>
      <c r="L21" s="15" t="n">
        <v>339.68</v>
      </c>
      <c r="M21" s="15" t="n">
        <v>530.7</v>
      </c>
      <c r="N21" s="15" t="n">
        <v>141.52</v>
      </c>
      <c r="O21" s="15" t="n">
        <v>25.48</v>
      </c>
      <c r="P21" s="15" t="n">
        <v>16.98</v>
      </c>
      <c r="Q21" s="13" t="n">
        <v>6.79</v>
      </c>
      <c r="R21" s="13" t="n">
        <v>63.68</v>
      </c>
      <c r="S21" s="13"/>
      <c r="T21" s="13"/>
      <c r="U21" s="13" t="n">
        <f aca="false">K21+M21+O21+Q21+R21</f>
        <v>1306.01</v>
      </c>
      <c r="V21" s="13" t="n">
        <f aca="false">SUM(L21+N21+P21+T21)</f>
        <v>498.18</v>
      </c>
      <c r="W21" s="15" t="n">
        <f aca="false">E21-V21</f>
        <v>1865.82</v>
      </c>
      <c r="X21" s="6"/>
    </row>
    <row r="22" customFormat="false" ht="20" hidden="false" customHeight="true" outlineLevel="0" collapsed="false">
      <c r="A22" s="10" t="n">
        <v>17</v>
      </c>
      <c r="B22" s="11" t="s">
        <v>70</v>
      </c>
      <c r="C22" s="12" t="s">
        <v>71</v>
      </c>
      <c r="D22" s="11" t="s">
        <v>72</v>
      </c>
      <c r="E22" s="13" t="n">
        <v>2364</v>
      </c>
      <c r="F22" s="13" t="n">
        <v>679.36</v>
      </c>
      <c r="G22" s="13" t="n">
        <v>530.7</v>
      </c>
      <c r="H22" s="13" t="n">
        <v>25.48</v>
      </c>
      <c r="I22" s="14" t="n">
        <v>70.47</v>
      </c>
      <c r="J22" s="15" t="n">
        <f aca="false">SUM(E22:I22)</f>
        <v>3670.01</v>
      </c>
      <c r="K22" s="15" t="n">
        <v>679.36</v>
      </c>
      <c r="L22" s="15" t="n">
        <v>339.68</v>
      </c>
      <c r="M22" s="15" t="n">
        <v>530.7</v>
      </c>
      <c r="N22" s="15" t="n">
        <v>141.52</v>
      </c>
      <c r="O22" s="15" t="n">
        <v>25.48</v>
      </c>
      <c r="P22" s="15" t="n">
        <v>16.98</v>
      </c>
      <c r="Q22" s="13" t="n">
        <v>6.79</v>
      </c>
      <c r="R22" s="13" t="n">
        <v>63.68</v>
      </c>
      <c r="S22" s="13"/>
      <c r="T22" s="13"/>
      <c r="U22" s="13" t="n">
        <f aca="false">K22+M22+O22+Q22+R22</f>
        <v>1306.01</v>
      </c>
      <c r="V22" s="13" t="n">
        <f aca="false">SUM(L22+N22+P22+T22)</f>
        <v>498.18</v>
      </c>
      <c r="W22" s="15" t="n">
        <f aca="false">E22-V22</f>
        <v>1865.82</v>
      </c>
      <c r="X22" s="6"/>
    </row>
    <row r="23" customFormat="false" ht="20" hidden="false" customHeight="true" outlineLevel="0" collapsed="false">
      <c r="A23" s="10" t="n">
        <v>18</v>
      </c>
      <c r="B23" s="11" t="s">
        <v>73</v>
      </c>
      <c r="C23" s="12" t="s">
        <v>74</v>
      </c>
      <c r="D23" s="11" t="s">
        <v>75</v>
      </c>
      <c r="E23" s="13" t="n">
        <v>2364</v>
      </c>
      <c r="F23" s="13" t="n">
        <v>679.36</v>
      </c>
      <c r="G23" s="13" t="n">
        <v>530.7</v>
      </c>
      <c r="H23" s="13" t="n">
        <v>25.48</v>
      </c>
      <c r="I23" s="14" t="n">
        <v>70.47</v>
      </c>
      <c r="J23" s="15" t="n">
        <f aca="false">SUM(E23:I23)</f>
        <v>3670.01</v>
      </c>
      <c r="K23" s="15" t="n">
        <v>679.36</v>
      </c>
      <c r="L23" s="15" t="n">
        <v>339.68</v>
      </c>
      <c r="M23" s="15" t="n">
        <v>530.7</v>
      </c>
      <c r="N23" s="15" t="n">
        <v>141.52</v>
      </c>
      <c r="O23" s="15" t="n">
        <v>25.48</v>
      </c>
      <c r="P23" s="15" t="n">
        <v>16.98</v>
      </c>
      <c r="Q23" s="13" t="n">
        <v>6.79</v>
      </c>
      <c r="R23" s="13" t="n">
        <v>63.68</v>
      </c>
      <c r="S23" s="13"/>
      <c r="T23" s="13"/>
      <c r="U23" s="13" t="n">
        <f aca="false">K23+M23+O23+Q23+R23</f>
        <v>1306.01</v>
      </c>
      <c r="V23" s="13" t="n">
        <f aca="false">SUM(L23+N23+P23+T23)</f>
        <v>498.18</v>
      </c>
      <c r="W23" s="15" t="n">
        <f aca="false">E23-V23</f>
        <v>1865.82</v>
      </c>
      <c r="X23" s="6"/>
    </row>
    <row r="24" customFormat="false" ht="20" hidden="false" customHeight="true" outlineLevel="0" collapsed="false">
      <c r="A24" s="10" t="n">
        <v>19</v>
      </c>
      <c r="B24" s="11"/>
      <c r="C24" s="12" t="s">
        <v>76</v>
      </c>
      <c r="D24" s="11" t="s">
        <v>77</v>
      </c>
      <c r="E24" s="13" t="n">
        <v>2364</v>
      </c>
      <c r="F24" s="13" t="n">
        <v>679.36</v>
      </c>
      <c r="G24" s="13" t="n">
        <v>530.7</v>
      </c>
      <c r="H24" s="13" t="n">
        <v>25.48</v>
      </c>
      <c r="I24" s="14" t="n">
        <v>70.47</v>
      </c>
      <c r="J24" s="15" t="n">
        <f aca="false">SUM(E24:I24)</f>
        <v>3670.01</v>
      </c>
      <c r="K24" s="15" t="n">
        <v>679.36</v>
      </c>
      <c r="L24" s="15" t="n">
        <v>339.68</v>
      </c>
      <c r="M24" s="15" t="n">
        <v>530.7</v>
      </c>
      <c r="N24" s="15" t="n">
        <v>141.52</v>
      </c>
      <c r="O24" s="15" t="n">
        <v>25.48</v>
      </c>
      <c r="P24" s="15" t="n">
        <v>16.98</v>
      </c>
      <c r="Q24" s="13" t="n">
        <v>6.79</v>
      </c>
      <c r="R24" s="13" t="n">
        <v>63.68</v>
      </c>
      <c r="S24" s="13"/>
      <c r="T24" s="13"/>
      <c r="U24" s="13" t="n">
        <f aca="false">K24+M24+O24+Q24+R24</f>
        <v>1306.01</v>
      </c>
      <c r="V24" s="13" t="n">
        <f aca="false">SUM(L24+N24+P24+T24)</f>
        <v>498.18</v>
      </c>
      <c r="W24" s="15" t="n">
        <f aca="false">E24-V24</f>
        <v>1865.82</v>
      </c>
      <c r="X24" s="6"/>
    </row>
    <row r="25" customFormat="false" ht="20" hidden="false" customHeight="true" outlineLevel="0" collapsed="false">
      <c r="A25" s="10" t="n">
        <v>20</v>
      </c>
      <c r="B25" s="11" t="s">
        <v>78</v>
      </c>
      <c r="C25" s="12" t="s">
        <v>79</v>
      </c>
      <c r="D25" s="11" t="s">
        <v>80</v>
      </c>
      <c r="E25" s="13" t="n">
        <v>2364</v>
      </c>
      <c r="F25" s="13" t="n">
        <v>679.36</v>
      </c>
      <c r="G25" s="13" t="n">
        <v>530.7</v>
      </c>
      <c r="H25" s="13" t="n">
        <v>25.48</v>
      </c>
      <c r="I25" s="14" t="n">
        <v>70.47</v>
      </c>
      <c r="J25" s="15" t="n">
        <f aca="false">SUM(E25:I25)</f>
        <v>3670.01</v>
      </c>
      <c r="K25" s="15" t="n">
        <v>679.36</v>
      </c>
      <c r="L25" s="15" t="n">
        <v>339.68</v>
      </c>
      <c r="M25" s="15" t="n">
        <v>530.7</v>
      </c>
      <c r="N25" s="15" t="n">
        <v>141.52</v>
      </c>
      <c r="O25" s="15" t="n">
        <v>25.48</v>
      </c>
      <c r="P25" s="15" t="n">
        <v>16.98</v>
      </c>
      <c r="Q25" s="13" t="n">
        <v>6.79</v>
      </c>
      <c r="R25" s="13" t="n">
        <v>63.68</v>
      </c>
      <c r="S25" s="13"/>
      <c r="T25" s="13"/>
      <c r="U25" s="13" t="n">
        <f aca="false">K25+M25+O25+Q25+R25</f>
        <v>1306.01</v>
      </c>
      <c r="V25" s="13" t="n">
        <f aca="false">SUM(L25+N25+P25+T25)</f>
        <v>498.18</v>
      </c>
      <c r="W25" s="15" t="n">
        <f aca="false">E25-V25</f>
        <v>1865.82</v>
      </c>
      <c r="X25" s="6"/>
    </row>
    <row r="26" customFormat="false" ht="20" hidden="false" customHeight="true" outlineLevel="0" collapsed="false">
      <c r="A26" s="10" t="n">
        <v>21</v>
      </c>
      <c r="B26" s="11"/>
      <c r="C26" s="12" t="s">
        <v>81</v>
      </c>
      <c r="D26" s="11" t="s">
        <v>82</v>
      </c>
      <c r="E26" s="13" t="n">
        <v>2364</v>
      </c>
      <c r="F26" s="13" t="n">
        <v>679.36</v>
      </c>
      <c r="G26" s="13" t="n">
        <v>530.7</v>
      </c>
      <c r="H26" s="13" t="n">
        <v>25.48</v>
      </c>
      <c r="I26" s="14" t="n">
        <v>70.47</v>
      </c>
      <c r="J26" s="15" t="n">
        <f aca="false">SUM(E26:I26)</f>
        <v>3670.01</v>
      </c>
      <c r="K26" s="15" t="n">
        <v>679.36</v>
      </c>
      <c r="L26" s="15" t="n">
        <v>339.68</v>
      </c>
      <c r="M26" s="15" t="n">
        <v>530.7</v>
      </c>
      <c r="N26" s="15" t="n">
        <v>141.52</v>
      </c>
      <c r="O26" s="15" t="n">
        <v>25.48</v>
      </c>
      <c r="P26" s="15" t="n">
        <v>16.98</v>
      </c>
      <c r="Q26" s="13" t="n">
        <v>6.79</v>
      </c>
      <c r="R26" s="13" t="n">
        <v>63.68</v>
      </c>
      <c r="S26" s="13"/>
      <c r="T26" s="13"/>
      <c r="U26" s="13" t="n">
        <f aca="false">K26+M26+O26+Q26+R26</f>
        <v>1306.01</v>
      </c>
      <c r="V26" s="13" t="n">
        <f aca="false">SUM(L26+N26+P26+T26)</f>
        <v>498.18</v>
      </c>
      <c r="W26" s="15" t="n">
        <f aca="false">E26-V26</f>
        <v>1865.82</v>
      </c>
      <c r="X26" s="6"/>
    </row>
    <row r="27" s="17" customFormat="true" ht="20" hidden="false" customHeight="true" outlineLevel="0" collapsed="false">
      <c r="A27" s="10" t="n">
        <v>22</v>
      </c>
      <c r="B27" s="11" t="s">
        <v>83</v>
      </c>
      <c r="C27" s="12" t="s">
        <v>84</v>
      </c>
      <c r="D27" s="11" t="s">
        <v>85</v>
      </c>
      <c r="E27" s="13" t="n">
        <v>1182</v>
      </c>
      <c r="F27" s="13" t="n">
        <v>679.36</v>
      </c>
      <c r="G27" s="13" t="n">
        <v>530.7</v>
      </c>
      <c r="H27" s="13" t="n">
        <v>25.48</v>
      </c>
      <c r="I27" s="14" t="n">
        <v>70.47</v>
      </c>
      <c r="J27" s="15" t="n">
        <f aca="false">SUM(E27:I27)</f>
        <v>2488.01</v>
      </c>
      <c r="K27" s="15" t="n">
        <v>679.36</v>
      </c>
      <c r="L27" s="15" t="n">
        <v>339.68</v>
      </c>
      <c r="M27" s="15" t="n">
        <v>530.7</v>
      </c>
      <c r="N27" s="15" t="n">
        <v>141.52</v>
      </c>
      <c r="O27" s="15" t="n">
        <v>25.48</v>
      </c>
      <c r="P27" s="15" t="n">
        <v>16.98</v>
      </c>
      <c r="Q27" s="13" t="n">
        <v>6.79</v>
      </c>
      <c r="R27" s="13" t="n">
        <v>63.68</v>
      </c>
      <c r="S27" s="13"/>
      <c r="T27" s="13"/>
      <c r="U27" s="13" t="n">
        <f aca="false">K27+M27+O27+Q27+R27</f>
        <v>1306.01</v>
      </c>
      <c r="V27" s="13" t="n">
        <f aca="false">SUM(L27+N27+P27+T27)</f>
        <v>498.18</v>
      </c>
      <c r="W27" s="15" t="n">
        <f aca="false">E27-V27</f>
        <v>683.82</v>
      </c>
      <c r="X27" s="6" t="s">
        <v>37</v>
      </c>
    </row>
    <row r="28" customFormat="false" ht="20" hidden="false" customHeight="true" outlineLevel="0" collapsed="false">
      <c r="A28" s="10" t="n">
        <v>23</v>
      </c>
      <c r="B28" s="11"/>
      <c r="C28" s="12" t="s">
        <v>86</v>
      </c>
      <c r="D28" s="11" t="s">
        <v>87</v>
      </c>
      <c r="E28" s="13" t="n">
        <v>2364</v>
      </c>
      <c r="F28" s="13" t="n">
        <v>679.36</v>
      </c>
      <c r="G28" s="13" t="n">
        <v>530.7</v>
      </c>
      <c r="H28" s="13" t="n">
        <v>25.48</v>
      </c>
      <c r="I28" s="14" t="n">
        <v>70.47</v>
      </c>
      <c r="J28" s="15" t="n">
        <f aca="false">SUM(E28:I28)</f>
        <v>3670.01</v>
      </c>
      <c r="K28" s="15" t="n">
        <v>679.36</v>
      </c>
      <c r="L28" s="15" t="n">
        <v>339.68</v>
      </c>
      <c r="M28" s="15" t="n">
        <v>530.7</v>
      </c>
      <c r="N28" s="15" t="n">
        <v>141.52</v>
      </c>
      <c r="O28" s="15" t="n">
        <v>25.48</v>
      </c>
      <c r="P28" s="15" t="n">
        <v>16.98</v>
      </c>
      <c r="Q28" s="13" t="n">
        <v>6.79</v>
      </c>
      <c r="R28" s="13" t="n">
        <v>63.68</v>
      </c>
      <c r="S28" s="13"/>
      <c r="T28" s="13"/>
      <c r="U28" s="13" t="n">
        <f aca="false">K28+M28+O28+Q28+R28</f>
        <v>1306.01</v>
      </c>
      <c r="V28" s="13" t="n">
        <f aca="false">SUM(L28+N28+P28+T28)</f>
        <v>498.18</v>
      </c>
      <c r="W28" s="15" t="n">
        <f aca="false">E28-V28</f>
        <v>1865.82</v>
      </c>
      <c r="X28" s="6"/>
    </row>
    <row r="29" customFormat="false" ht="20" hidden="false" customHeight="true" outlineLevel="0" collapsed="false">
      <c r="A29" s="10" t="n">
        <v>24</v>
      </c>
      <c r="B29" s="11"/>
      <c r="C29" s="12" t="s">
        <v>88</v>
      </c>
      <c r="D29" s="11" t="s">
        <v>89</v>
      </c>
      <c r="E29" s="13" t="n">
        <v>2364</v>
      </c>
      <c r="F29" s="13" t="n">
        <v>679.36</v>
      </c>
      <c r="G29" s="13" t="n">
        <v>530.7</v>
      </c>
      <c r="H29" s="13" t="n">
        <v>25.48</v>
      </c>
      <c r="I29" s="14" t="n">
        <v>70.47</v>
      </c>
      <c r="J29" s="15" t="n">
        <f aca="false">SUM(E29:I29)</f>
        <v>3670.01</v>
      </c>
      <c r="K29" s="15" t="n">
        <v>679.36</v>
      </c>
      <c r="L29" s="15" t="n">
        <v>339.68</v>
      </c>
      <c r="M29" s="15" t="n">
        <v>530.7</v>
      </c>
      <c r="N29" s="15" t="n">
        <v>141.52</v>
      </c>
      <c r="O29" s="15" t="n">
        <v>25.48</v>
      </c>
      <c r="P29" s="15" t="n">
        <v>16.98</v>
      </c>
      <c r="Q29" s="13" t="n">
        <v>6.79</v>
      </c>
      <c r="R29" s="13" t="n">
        <v>63.68</v>
      </c>
      <c r="S29" s="13"/>
      <c r="T29" s="13"/>
      <c r="U29" s="13" t="n">
        <f aca="false">K29+M29+O29+Q29+R29</f>
        <v>1306.01</v>
      </c>
      <c r="V29" s="13" t="n">
        <f aca="false">SUM(L29+N29+P29+T29)</f>
        <v>498.18</v>
      </c>
      <c r="W29" s="15" t="n">
        <f aca="false">E29-V29</f>
        <v>1865.82</v>
      </c>
      <c r="X29" s="6"/>
    </row>
    <row r="30" customFormat="false" ht="20" hidden="false" customHeight="true" outlineLevel="0" collapsed="false">
      <c r="A30" s="10" t="n">
        <v>25</v>
      </c>
      <c r="B30" s="11" t="s">
        <v>90</v>
      </c>
      <c r="C30" s="12" t="s">
        <v>91</v>
      </c>
      <c r="D30" s="11" t="s">
        <v>92</v>
      </c>
      <c r="E30" s="13" t="n">
        <v>2364</v>
      </c>
      <c r="F30" s="13" t="n">
        <v>679.36</v>
      </c>
      <c r="G30" s="13" t="n">
        <v>530.7</v>
      </c>
      <c r="H30" s="13" t="n">
        <v>25.48</v>
      </c>
      <c r="I30" s="14" t="n">
        <v>70.47</v>
      </c>
      <c r="J30" s="15" t="n">
        <f aca="false">SUM(E30:I30)</f>
        <v>3670.01</v>
      </c>
      <c r="K30" s="15" t="n">
        <v>679.36</v>
      </c>
      <c r="L30" s="15" t="n">
        <v>339.68</v>
      </c>
      <c r="M30" s="15" t="n">
        <v>530.7</v>
      </c>
      <c r="N30" s="15" t="n">
        <v>141.52</v>
      </c>
      <c r="O30" s="15" t="n">
        <v>25.48</v>
      </c>
      <c r="P30" s="15" t="n">
        <v>16.98</v>
      </c>
      <c r="Q30" s="13" t="n">
        <v>6.79</v>
      </c>
      <c r="R30" s="13" t="n">
        <v>63.68</v>
      </c>
      <c r="S30" s="13"/>
      <c r="T30" s="13"/>
      <c r="U30" s="13" t="n">
        <f aca="false">K30+M30+O30+Q30+R30</f>
        <v>1306.01</v>
      </c>
      <c r="V30" s="13" t="n">
        <f aca="false">SUM(L30+N30+P30+T30)</f>
        <v>498.18</v>
      </c>
      <c r="W30" s="15" t="n">
        <f aca="false">E30-V30</f>
        <v>1865.82</v>
      </c>
      <c r="X30" s="6"/>
    </row>
    <row r="31" customFormat="false" ht="20" hidden="false" customHeight="true" outlineLevel="0" collapsed="false">
      <c r="A31" s="10" t="n">
        <v>26</v>
      </c>
      <c r="B31" s="11"/>
      <c r="C31" s="12" t="s">
        <v>93</v>
      </c>
      <c r="D31" s="11" t="s">
        <v>94</v>
      </c>
      <c r="E31" s="13" t="n">
        <v>2364</v>
      </c>
      <c r="F31" s="13" t="n">
        <v>679.36</v>
      </c>
      <c r="G31" s="13" t="n">
        <v>530.7</v>
      </c>
      <c r="H31" s="13" t="n">
        <v>25.48</v>
      </c>
      <c r="I31" s="14" t="n">
        <v>70.47</v>
      </c>
      <c r="J31" s="15" t="n">
        <f aca="false">SUM(E31:I31)</f>
        <v>3670.01</v>
      </c>
      <c r="K31" s="15" t="n">
        <v>679.36</v>
      </c>
      <c r="L31" s="15" t="n">
        <v>339.68</v>
      </c>
      <c r="M31" s="15" t="n">
        <v>530.7</v>
      </c>
      <c r="N31" s="15" t="n">
        <v>141.52</v>
      </c>
      <c r="O31" s="15" t="n">
        <v>25.48</v>
      </c>
      <c r="P31" s="15" t="n">
        <v>16.98</v>
      </c>
      <c r="Q31" s="13" t="n">
        <v>6.79</v>
      </c>
      <c r="R31" s="13" t="n">
        <v>63.68</v>
      </c>
      <c r="S31" s="13"/>
      <c r="T31" s="13"/>
      <c r="U31" s="13" t="n">
        <f aca="false">K31+M31+O31+Q31+R31</f>
        <v>1306.01</v>
      </c>
      <c r="V31" s="13" t="n">
        <f aca="false">SUM(L31+N31+P31+T31)</f>
        <v>498.18</v>
      </c>
      <c r="W31" s="15" t="n">
        <f aca="false">E31-V31</f>
        <v>1865.82</v>
      </c>
      <c r="X31" s="6"/>
    </row>
    <row r="32" customFormat="false" ht="20" hidden="false" customHeight="true" outlineLevel="0" collapsed="false">
      <c r="A32" s="10" t="n">
        <v>27</v>
      </c>
      <c r="B32" s="11" t="s">
        <v>95</v>
      </c>
      <c r="C32" s="12" t="s">
        <v>96</v>
      </c>
      <c r="D32" s="11" t="s">
        <v>97</v>
      </c>
      <c r="E32" s="13" t="n">
        <v>2364</v>
      </c>
      <c r="F32" s="13" t="n">
        <v>679.36</v>
      </c>
      <c r="G32" s="13" t="n">
        <v>530.7</v>
      </c>
      <c r="H32" s="13" t="n">
        <v>25.48</v>
      </c>
      <c r="I32" s="14" t="n">
        <v>70.47</v>
      </c>
      <c r="J32" s="15" t="n">
        <f aca="false">SUM(E32:I32)</f>
        <v>3670.01</v>
      </c>
      <c r="K32" s="15" t="n">
        <v>679.36</v>
      </c>
      <c r="L32" s="15" t="n">
        <v>339.68</v>
      </c>
      <c r="M32" s="15" t="n">
        <v>530.7</v>
      </c>
      <c r="N32" s="15" t="n">
        <v>141.52</v>
      </c>
      <c r="O32" s="15" t="n">
        <v>25.48</v>
      </c>
      <c r="P32" s="15" t="n">
        <v>16.98</v>
      </c>
      <c r="Q32" s="13" t="n">
        <v>6.79</v>
      </c>
      <c r="R32" s="13" t="n">
        <v>63.68</v>
      </c>
      <c r="S32" s="13"/>
      <c r="T32" s="13"/>
      <c r="U32" s="13" t="n">
        <f aca="false">K32+M32+O32+Q32+R32</f>
        <v>1306.01</v>
      </c>
      <c r="V32" s="13" t="n">
        <f aca="false">SUM(L32+N32+P32+T32)</f>
        <v>498.18</v>
      </c>
      <c r="W32" s="15" t="n">
        <f aca="false">E32-V32</f>
        <v>1865.82</v>
      </c>
      <c r="X32" s="6"/>
    </row>
    <row r="33" customFormat="false" ht="20" hidden="false" customHeight="true" outlineLevel="0" collapsed="false">
      <c r="A33" s="10" t="n">
        <v>28</v>
      </c>
      <c r="B33" s="11" t="s">
        <v>98</v>
      </c>
      <c r="C33" s="12" t="s">
        <v>99</v>
      </c>
      <c r="D33" s="11" t="s">
        <v>100</v>
      </c>
      <c r="E33" s="13" t="n">
        <v>2364</v>
      </c>
      <c r="F33" s="13" t="n">
        <v>679.36</v>
      </c>
      <c r="G33" s="13" t="n">
        <v>530.7</v>
      </c>
      <c r="H33" s="13" t="n">
        <v>25.48</v>
      </c>
      <c r="I33" s="14" t="n">
        <v>70.47</v>
      </c>
      <c r="J33" s="15" t="n">
        <f aca="false">SUM(E33:I33)</f>
        <v>3670.01</v>
      </c>
      <c r="K33" s="15" t="n">
        <v>679.36</v>
      </c>
      <c r="L33" s="15" t="n">
        <v>339.68</v>
      </c>
      <c r="M33" s="15" t="n">
        <v>530.7</v>
      </c>
      <c r="N33" s="15" t="n">
        <v>141.52</v>
      </c>
      <c r="O33" s="15" t="n">
        <v>25.48</v>
      </c>
      <c r="P33" s="15" t="n">
        <v>16.98</v>
      </c>
      <c r="Q33" s="13" t="n">
        <v>6.79</v>
      </c>
      <c r="R33" s="13" t="n">
        <v>63.68</v>
      </c>
      <c r="S33" s="13"/>
      <c r="T33" s="13"/>
      <c r="U33" s="13" t="n">
        <f aca="false">K33+M33+O33+Q33+R33</f>
        <v>1306.01</v>
      </c>
      <c r="V33" s="13" t="n">
        <f aca="false">SUM(L33+N33+P33+T33)</f>
        <v>498.18</v>
      </c>
      <c r="W33" s="15" t="n">
        <f aca="false">E33-V33</f>
        <v>1865.82</v>
      </c>
      <c r="X33" s="6"/>
    </row>
    <row r="34" customFormat="false" ht="20" hidden="false" customHeight="true" outlineLevel="0" collapsed="false">
      <c r="A34" s="10" t="n">
        <v>29</v>
      </c>
      <c r="B34" s="11" t="s">
        <v>101</v>
      </c>
      <c r="C34" s="12" t="s">
        <v>102</v>
      </c>
      <c r="D34" s="11" t="s">
        <v>103</v>
      </c>
      <c r="E34" s="13" t="n">
        <v>2364</v>
      </c>
      <c r="F34" s="13" t="n">
        <v>679.36</v>
      </c>
      <c r="G34" s="13" t="n">
        <v>530.7</v>
      </c>
      <c r="H34" s="13" t="n">
        <v>25.48</v>
      </c>
      <c r="I34" s="14" t="n">
        <v>70.47</v>
      </c>
      <c r="J34" s="15" t="n">
        <f aca="false">SUM(E34:I34)</f>
        <v>3670.01</v>
      </c>
      <c r="K34" s="15" t="n">
        <v>679.36</v>
      </c>
      <c r="L34" s="15" t="n">
        <v>339.68</v>
      </c>
      <c r="M34" s="15" t="n">
        <v>530.7</v>
      </c>
      <c r="N34" s="15" t="n">
        <v>141.52</v>
      </c>
      <c r="O34" s="15" t="n">
        <v>25.48</v>
      </c>
      <c r="P34" s="15" t="n">
        <v>16.98</v>
      </c>
      <c r="Q34" s="13" t="n">
        <v>6.79</v>
      </c>
      <c r="R34" s="13" t="n">
        <v>63.68</v>
      </c>
      <c r="S34" s="13"/>
      <c r="T34" s="13"/>
      <c r="U34" s="13" t="n">
        <f aca="false">K34+M34+O34+Q34+R34</f>
        <v>1306.01</v>
      </c>
      <c r="V34" s="13" t="n">
        <f aca="false">SUM(L34+N34+P34+T34)</f>
        <v>498.18</v>
      </c>
      <c r="W34" s="15" t="n">
        <f aca="false">E34-V34</f>
        <v>1865.82</v>
      </c>
      <c r="X34" s="6"/>
    </row>
    <row r="35" customFormat="false" ht="20" hidden="false" customHeight="true" outlineLevel="0" collapsed="false">
      <c r="A35" s="10" t="n">
        <v>30</v>
      </c>
      <c r="B35" s="11" t="s">
        <v>104</v>
      </c>
      <c r="C35" s="12" t="s">
        <v>105</v>
      </c>
      <c r="D35" s="11" t="s">
        <v>106</v>
      </c>
      <c r="E35" s="13" t="n">
        <v>2364</v>
      </c>
      <c r="F35" s="13" t="n">
        <v>679.36</v>
      </c>
      <c r="G35" s="13" t="n">
        <v>530.7</v>
      </c>
      <c r="H35" s="13" t="n">
        <v>25.48</v>
      </c>
      <c r="I35" s="14" t="n">
        <v>70.47</v>
      </c>
      <c r="J35" s="15" t="n">
        <f aca="false">SUM(E35:I35)</f>
        <v>3670.01</v>
      </c>
      <c r="K35" s="15" t="n">
        <v>679.36</v>
      </c>
      <c r="L35" s="15" t="n">
        <v>339.68</v>
      </c>
      <c r="M35" s="15" t="n">
        <v>530.7</v>
      </c>
      <c r="N35" s="15" t="n">
        <v>141.52</v>
      </c>
      <c r="O35" s="15" t="n">
        <v>25.48</v>
      </c>
      <c r="P35" s="15" t="n">
        <v>16.98</v>
      </c>
      <c r="Q35" s="13" t="n">
        <v>6.79</v>
      </c>
      <c r="R35" s="13" t="n">
        <v>63.68</v>
      </c>
      <c r="S35" s="13"/>
      <c r="T35" s="13"/>
      <c r="U35" s="13" t="n">
        <f aca="false">K35+M35+O35+Q35+R35</f>
        <v>1306.01</v>
      </c>
      <c r="V35" s="13" t="n">
        <f aca="false">SUM(L35+N35+P35+T35)</f>
        <v>498.18</v>
      </c>
      <c r="W35" s="15" t="n">
        <f aca="false">E35-V35</f>
        <v>1865.82</v>
      </c>
      <c r="X35" s="6"/>
    </row>
    <row r="36" customFormat="false" ht="20" hidden="false" customHeight="true" outlineLevel="0" collapsed="false">
      <c r="A36" s="10" t="n">
        <v>31</v>
      </c>
      <c r="B36" s="11" t="s">
        <v>107</v>
      </c>
      <c r="C36" s="12" t="s">
        <v>108</v>
      </c>
      <c r="D36" s="11" t="s">
        <v>109</v>
      </c>
      <c r="E36" s="13" t="n">
        <v>2364</v>
      </c>
      <c r="F36" s="13" t="n">
        <v>679.36</v>
      </c>
      <c r="G36" s="13" t="n">
        <v>530.7</v>
      </c>
      <c r="H36" s="13" t="n">
        <v>25.48</v>
      </c>
      <c r="I36" s="14" t="n">
        <v>70.47</v>
      </c>
      <c r="J36" s="15" t="n">
        <f aca="false">SUM(E36:I36)</f>
        <v>3670.01</v>
      </c>
      <c r="K36" s="15" t="n">
        <v>679.36</v>
      </c>
      <c r="L36" s="15" t="n">
        <v>339.68</v>
      </c>
      <c r="M36" s="15" t="n">
        <v>530.7</v>
      </c>
      <c r="N36" s="15" t="n">
        <v>141.52</v>
      </c>
      <c r="O36" s="15" t="n">
        <v>25.48</v>
      </c>
      <c r="P36" s="15" t="n">
        <v>16.98</v>
      </c>
      <c r="Q36" s="13" t="n">
        <v>6.79</v>
      </c>
      <c r="R36" s="13" t="n">
        <v>63.68</v>
      </c>
      <c r="S36" s="13"/>
      <c r="T36" s="13"/>
      <c r="U36" s="13" t="n">
        <f aca="false">K36+M36+O36+Q36+R36</f>
        <v>1306.01</v>
      </c>
      <c r="V36" s="13" t="n">
        <f aca="false">SUM(L36+N36+P36+T36)</f>
        <v>498.18</v>
      </c>
      <c r="W36" s="15" t="n">
        <f aca="false">E36-V36</f>
        <v>1865.82</v>
      </c>
      <c r="X36" s="6"/>
    </row>
    <row r="37" customFormat="false" ht="27" hidden="false" customHeight="true" outlineLevel="0" collapsed="false">
      <c r="A37" s="10" t="n">
        <v>32</v>
      </c>
      <c r="B37" s="11" t="s">
        <v>110</v>
      </c>
      <c r="C37" s="12" t="s">
        <v>111</v>
      </c>
      <c r="D37" s="11" t="s">
        <v>112</v>
      </c>
      <c r="E37" s="13" t="n">
        <v>2364</v>
      </c>
      <c r="F37" s="13" t="n">
        <v>679.36</v>
      </c>
      <c r="G37" s="13" t="n">
        <v>530.7</v>
      </c>
      <c r="H37" s="13" t="n">
        <v>25.48</v>
      </c>
      <c r="I37" s="14" t="n">
        <v>70.47</v>
      </c>
      <c r="J37" s="15" t="n">
        <f aca="false">SUM(E37:I37)</f>
        <v>3670.01</v>
      </c>
      <c r="K37" s="15" t="n">
        <v>679.36</v>
      </c>
      <c r="L37" s="15" t="n">
        <v>339.68</v>
      </c>
      <c r="M37" s="15" t="n">
        <v>530.7</v>
      </c>
      <c r="N37" s="15" t="n">
        <v>141.52</v>
      </c>
      <c r="O37" s="15" t="n">
        <v>25.48</v>
      </c>
      <c r="P37" s="15" t="n">
        <v>16.98</v>
      </c>
      <c r="Q37" s="13" t="n">
        <v>6.79</v>
      </c>
      <c r="R37" s="13" t="n">
        <v>63.68</v>
      </c>
      <c r="S37" s="13"/>
      <c r="T37" s="13"/>
      <c r="U37" s="13" t="n">
        <f aca="false">K37+M37+O37+Q37+R37</f>
        <v>1306.01</v>
      </c>
      <c r="V37" s="13" t="n">
        <f aca="false">SUM(L37+N37+P37+T37)</f>
        <v>498.18</v>
      </c>
      <c r="W37" s="15" t="n">
        <f aca="false">E37-V37</f>
        <v>1865.82</v>
      </c>
      <c r="X37" s="6"/>
    </row>
    <row r="38" customFormat="false" ht="20" hidden="false" customHeight="true" outlineLevel="0" collapsed="false">
      <c r="A38" s="10" t="n">
        <v>33</v>
      </c>
      <c r="B38" s="11" t="s">
        <v>113</v>
      </c>
      <c r="C38" s="12" t="s">
        <v>114</v>
      </c>
      <c r="D38" s="11" t="s">
        <v>115</v>
      </c>
      <c r="E38" s="13" t="n">
        <v>2364</v>
      </c>
      <c r="F38" s="13" t="n">
        <v>679.36</v>
      </c>
      <c r="G38" s="13" t="n">
        <v>530.7</v>
      </c>
      <c r="H38" s="13" t="n">
        <v>25.48</v>
      </c>
      <c r="I38" s="14" t="n">
        <v>70.47</v>
      </c>
      <c r="J38" s="15" t="n">
        <f aca="false">SUM(E38:I38)</f>
        <v>3670.01</v>
      </c>
      <c r="K38" s="15" t="n">
        <v>679.36</v>
      </c>
      <c r="L38" s="15" t="n">
        <v>339.68</v>
      </c>
      <c r="M38" s="15" t="n">
        <v>530.7</v>
      </c>
      <c r="N38" s="15" t="n">
        <v>141.52</v>
      </c>
      <c r="O38" s="15" t="n">
        <v>25.48</v>
      </c>
      <c r="P38" s="15" t="n">
        <v>16.98</v>
      </c>
      <c r="Q38" s="13" t="n">
        <v>6.79</v>
      </c>
      <c r="R38" s="13" t="n">
        <v>63.68</v>
      </c>
      <c r="S38" s="13"/>
      <c r="T38" s="13"/>
      <c r="U38" s="13" t="n">
        <f aca="false">K38+M38+O38+Q38+R38</f>
        <v>1306.01</v>
      </c>
      <c r="V38" s="13" t="n">
        <f aca="false">SUM(L38+N38+P38+T38)</f>
        <v>498.18</v>
      </c>
      <c r="W38" s="15" t="n">
        <f aca="false">E38-V38</f>
        <v>1865.82</v>
      </c>
      <c r="X38" s="6"/>
    </row>
    <row r="39" customFormat="false" ht="20" hidden="false" customHeight="true" outlineLevel="0" collapsed="false">
      <c r="A39" s="10" t="n">
        <v>34</v>
      </c>
      <c r="B39" s="11"/>
      <c r="C39" s="12" t="s">
        <v>116</v>
      </c>
      <c r="D39" s="11" t="s">
        <v>117</v>
      </c>
      <c r="E39" s="13" t="n">
        <v>2364</v>
      </c>
      <c r="F39" s="13" t="n">
        <v>679.36</v>
      </c>
      <c r="G39" s="13" t="n">
        <v>530.7</v>
      </c>
      <c r="H39" s="13" t="n">
        <v>25.48</v>
      </c>
      <c r="I39" s="14" t="n">
        <v>70.47</v>
      </c>
      <c r="J39" s="15" t="n">
        <f aca="false">SUM(E39:I39)</f>
        <v>3670.01</v>
      </c>
      <c r="K39" s="15" t="n">
        <v>679.36</v>
      </c>
      <c r="L39" s="15" t="n">
        <v>339.68</v>
      </c>
      <c r="M39" s="15" t="n">
        <v>530.7</v>
      </c>
      <c r="N39" s="15" t="n">
        <v>141.52</v>
      </c>
      <c r="O39" s="15" t="n">
        <v>25.48</v>
      </c>
      <c r="P39" s="15" t="n">
        <v>16.98</v>
      </c>
      <c r="Q39" s="13" t="n">
        <v>6.79</v>
      </c>
      <c r="R39" s="13" t="n">
        <v>63.68</v>
      </c>
      <c r="S39" s="13"/>
      <c r="T39" s="13"/>
      <c r="U39" s="13" t="n">
        <f aca="false">K39+M39+O39+Q39+R39</f>
        <v>1306.01</v>
      </c>
      <c r="V39" s="13" t="n">
        <f aca="false">SUM(L39+N39+P39+T39)</f>
        <v>498.18</v>
      </c>
      <c r="W39" s="15" t="n">
        <f aca="false">E39-V39</f>
        <v>1865.82</v>
      </c>
      <c r="X39" s="6"/>
    </row>
    <row r="40" customFormat="false" ht="20" hidden="false" customHeight="true" outlineLevel="0" collapsed="false">
      <c r="A40" s="10" t="n">
        <v>35</v>
      </c>
      <c r="B40" s="11" t="s">
        <v>118</v>
      </c>
      <c r="C40" s="12" t="s">
        <v>119</v>
      </c>
      <c r="D40" s="11" t="s">
        <v>120</v>
      </c>
      <c r="E40" s="13" t="n">
        <v>2364</v>
      </c>
      <c r="F40" s="13" t="n">
        <v>679.36</v>
      </c>
      <c r="G40" s="13" t="n">
        <v>530.7</v>
      </c>
      <c r="H40" s="13" t="n">
        <v>25.48</v>
      </c>
      <c r="I40" s="14" t="n">
        <v>70.47</v>
      </c>
      <c r="J40" s="15" t="n">
        <f aca="false">SUM(E40:I40)</f>
        <v>3670.01</v>
      </c>
      <c r="K40" s="15" t="n">
        <v>679.36</v>
      </c>
      <c r="L40" s="15" t="n">
        <v>339.68</v>
      </c>
      <c r="M40" s="15" t="n">
        <v>530.7</v>
      </c>
      <c r="N40" s="15" t="n">
        <v>141.52</v>
      </c>
      <c r="O40" s="15" t="n">
        <v>25.48</v>
      </c>
      <c r="P40" s="15" t="n">
        <v>16.98</v>
      </c>
      <c r="Q40" s="13" t="n">
        <v>6.79</v>
      </c>
      <c r="R40" s="13" t="n">
        <v>63.68</v>
      </c>
      <c r="S40" s="13"/>
      <c r="T40" s="13"/>
      <c r="U40" s="13" t="n">
        <f aca="false">K40+M40+O40+Q40+R40</f>
        <v>1306.01</v>
      </c>
      <c r="V40" s="13" t="n">
        <f aca="false">SUM(L40+N40+P40+T40)</f>
        <v>498.18</v>
      </c>
      <c r="W40" s="15" t="n">
        <f aca="false">E40-V40</f>
        <v>1865.82</v>
      </c>
      <c r="X40" s="6"/>
    </row>
    <row r="41" customFormat="false" ht="20" hidden="false" customHeight="true" outlineLevel="0" collapsed="false">
      <c r="A41" s="10" t="n">
        <v>36</v>
      </c>
      <c r="B41" s="11"/>
      <c r="C41" s="12" t="s">
        <v>121</v>
      </c>
      <c r="D41" s="11" t="s">
        <v>122</v>
      </c>
      <c r="E41" s="13" t="n">
        <v>2364</v>
      </c>
      <c r="F41" s="13" t="n">
        <v>679.36</v>
      </c>
      <c r="G41" s="13" t="n">
        <v>530.7</v>
      </c>
      <c r="H41" s="13" t="n">
        <v>25.48</v>
      </c>
      <c r="I41" s="14" t="n">
        <v>70.47</v>
      </c>
      <c r="J41" s="15" t="n">
        <f aca="false">SUM(E41:I41)</f>
        <v>3670.01</v>
      </c>
      <c r="K41" s="15" t="n">
        <v>679.36</v>
      </c>
      <c r="L41" s="15" t="n">
        <v>339.68</v>
      </c>
      <c r="M41" s="15" t="n">
        <v>530.7</v>
      </c>
      <c r="N41" s="15" t="n">
        <v>141.52</v>
      </c>
      <c r="O41" s="15" t="n">
        <v>25.48</v>
      </c>
      <c r="P41" s="15" t="n">
        <v>16.98</v>
      </c>
      <c r="Q41" s="13" t="n">
        <v>6.79</v>
      </c>
      <c r="R41" s="13" t="n">
        <v>63.68</v>
      </c>
      <c r="S41" s="13"/>
      <c r="T41" s="13"/>
      <c r="U41" s="13" t="n">
        <f aca="false">K41+M41+O41+Q41+R41</f>
        <v>1306.01</v>
      </c>
      <c r="V41" s="13" t="n">
        <f aca="false">SUM(L41+N41+P41+T41)</f>
        <v>498.18</v>
      </c>
      <c r="W41" s="15" t="n">
        <f aca="false">E41-V41</f>
        <v>1865.82</v>
      </c>
      <c r="X41" s="6"/>
    </row>
    <row r="42" customFormat="false" ht="20" hidden="false" customHeight="true" outlineLevel="0" collapsed="false">
      <c r="A42" s="10" t="n">
        <v>37</v>
      </c>
      <c r="B42" s="11" t="s">
        <v>123</v>
      </c>
      <c r="C42" s="12" t="s">
        <v>124</v>
      </c>
      <c r="D42" s="11" t="s">
        <v>125</v>
      </c>
      <c r="E42" s="13" t="n">
        <v>2364</v>
      </c>
      <c r="F42" s="13" t="n">
        <v>679.36</v>
      </c>
      <c r="G42" s="13" t="n">
        <v>530.7</v>
      </c>
      <c r="H42" s="13" t="n">
        <v>25.48</v>
      </c>
      <c r="I42" s="14" t="n">
        <v>70.47</v>
      </c>
      <c r="J42" s="15" t="n">
        <f aca="false">SUM(E42:I42)</f>
        <v>3670.01</v>
      </c>
      <c r="K42" s="15" t="n">
        <v>679.36</v>
      </c>
      <c r="L42" s="15" t="n">
        <v>339.68</v>
      </c>
      <c r="M42" s="15" t="n">
        <v>530.7</v>
      </c>
      <c r="N42" s="15" t="n">
        <v>141.52</v>
      </c>
      <c r="O42" s="15" t="n">
        <v>25.48</v>
      </c>
      <c r="P42" s="15" t="n">
        <v>16.98</v>
      </c>
      <c r="Q42" s="13" t="n">
        <v>6.79</v>
      </c>
      <c r="R42" s="13" t="n">
        <v>63.68</v>
      </c>
      <c r="S42" s="13"/>
      <c r="T42" s="13"/>
      <c r="U42" s="13" t="n">
        <f aca="false">K42+M42+O42+Q42+R42</f>
        <v>1306.01</v>
      </c>
      <c r="V42" s="13" t="n">
        <f aca="false">SUM(L42+N42+P42+T42)</f>
        <v>498.18</v>
      </c>
      <c r="W42" s="15" t="n">
        <f aca="false">E42-V42</f>
        <v>1865.82</v>
      </c>
      <c r="X42" s="6"/>
    </row>
    <row r="43" customFormat="false" ht="20" hidden="false" customHeight="true" outlineLevel="0" collapsed="false">
      <c r="A43" s="10" t="n">
        <v>38</v>
      </c>
      <c r="B43" s="11" t="s">
        <v>126</v>
      </c>
      <c r="C43" s="12" t="s">
        <v>127</v>
      </c>
      <c r="D43" s="11" t="s">
        <v>128</v>
      </c>
      <c r="E43" s="13" t="n">
        <v>2364</v>
      </c>
      <c r="F43" s="13" t="n">
        <v>679.36</v>
      </c>
      <c r="G43" s="13" t="n">
        <v>530.7</v>
      </c>
      <c r="H43" s="13" t="n">
        <v>25.48</v>
      </c>
      <c r="I43" s="14" t="n">
        <v>70.47</v>
      </c>
      <c r="J43" s="15" t="n">
        <f aca="false">SUM(E43:I43)</f>
        <v>3670.01</v>
      </c>
      <c r="K43" s="15" t="n">
        <v>679.36</v>
      </c>
      <c r="L43" s="15" t="n">
        <v>339.68</v>
      </c>
      <c r="M43" s="15" t="n">
        <v>530.7</v>
      </c>
      <c r="N43" s="15" t="n">
        <v>141.52</v>
      </c>
      <c r="O43" s="15" t="n">
        <v>25.48</v>
      </c>
      <c r="P43" s="15" t="n">
        <v>16.98</v>
      </c>
      <c r="Q43" s="13" t="n">
        <v>6.79</v>
      </c>
      <c r="R43" s="13" t="n">
        <v>63.68</v>
      </c>
      <c r="S43" s="13"/>
      <c r="T43" s="13"/>
      <c r="U43" s="13" t="n">
        <f aca="false">K43+M43+O43+Q43+R43</f>
        <v>1306.01</v>
      </c>
      <c r="V43" s="13" t="n">
        <f aca="false">SUM(L43+N43+P43+T43)</f>
        <v>498.18</v>
      </c>
      <c r="W43" s="15" t="n">
        <f aca="false">E43-V43</f>
        <v>1865.82</v>
      </c>
      <c r="X43" s="6"/>
    </row>
    <row r="44" s="17" customFormat="true" ht="20" hidden="false" customHeight="true" outlineLevel="0" collapsed="false">
      <c r="A44" s="10" t="n">
        <v>39</v>
      </c>
      <c r="B44" s="11" t="s">
        <v>129</v>
      </c>
      <c r="C44" s="12" t="s">
        <v>130</v>
      </c>
      <c r="D44" s="11" t="s">
        <v>131</v>
      </c>
      <c r="E44" s="13" t="n">
        <v>1182</v>
      </c>
      <c r="F44" s="13" t="n">
        <v>679.36</v>
      </c>
      <c r="G44" s="13" t="n">
        <v>530.7</v>
      </c>
      <c r="H44" s="13" t="n">
        <v>25.48</v>
      </c>
      <c r="I44" s="14" t="n">
        <v>70.47</v>
      </c>
      <c r="J44" s="15" t="n">
        <f aca="false">SUM(E44:I44)</f>
        <v>2488.01</v>
      </c>
      <c r="K44" s="15" t="n">
        <v>679.36</v>
      </c>
      <c r="L44" s="15" t="n">
        <v>339.68</v>
      </c>
      <c r="M44" s="15" t="n">
        <v>530.7</v>
      </c>
      <c r="N44" s="15" t="n">
        <v>141.52</v>
      </c>
      <c r="O44" s="15" t="n">
        <v>25.48</v>
      </c>
      <c r="P44" s="15" t="n">
        <v>16.98</v>
      </c>
      <c r="Q44" s="13" t="n">
        <v>6.79</v>
      </c>
      <c r="R44" s="13" t="n">
        <v>63.68</v>
      </c>
      <c r="S44" s="13"/>
      <c r="T44" s="13"/>
      <c r="U44" s="13" t="n">
        <f aca="false">K44+M44+O44+Q44+R44</f>
        <v>1306.01</v>
      </c>
      <c r="V44" s="13" t="n">
        <f aca="false">SUM(L44+N44+P44+T44)</f>
        <v>498.18</v>
      </c>
      <c r="W44" s="15" t="n">
        <f aca="false">E44-V44</f>
        <v>683.82</v>
      </c>
      <c r="X44" s="6" t="s">
        <v>37</v>
      </c>
    </row>
    <row r="45" customFormat="false" ht="20" hidden="false" customHeight="true" outlineLevel="0" collapsed="false">
      <c r="A45" s="10" t="n">
        <v>40</v>
      </c>
      <c r="B45" s="11" t="s">
        <v>132</v>
      </c>
      <c r="C45" s="12" t="s">
        <v>133</v>
      </c>
      <c r="D45" s="11" t="s">
        <v>134</v>
      </c>
      <c r="E45" s="13" t="n">
        <v>2364</v>
      </c>
      <c r="F45" s="13" t="n">
        <v>679.36</v>
      </c>
      <c r="G45" s="13" t="n">
        <v>530.7</v>
      </c>
      <c r="H45" s="13" t="n">
        <v>25.48</v>
      </c>
      <c r="I45" s="14" t="n">
        <v>70.47</v>
      </c>
      <c r="J45" s="15" t="n">
        <f aca="false">SUM(E45:I45)</f>
        <v>3670.01</v>
      </c>
      <c r="K45" s="15" t="n">
        <v>679.36</v>
      </c>
      <c r="L45" s="15" t="n">
        <v>339.68</v>
      </c>
      <c r="M45" s="15" t="n">
        <v>530.7</v>
      </c>
      <c r="N45" s="15" t="n">
        <v>141.52</v>
      </c>
      <c r="O45" s="15" t="n">
        <v>25.48</v>
      </c>
      <c r="P45" s="15" t="n">
        <v>16.98</v>
      </c>
      <c r="Q45" s="13" t="n">
        <v>6.79</v>
      </c>
      <c r="R45" s="13" t="n">
        <v>63.68</v>
      </c>
      <c r="S45" s="13"/>
      <c r="T45" s="13"/>
      <c r="U45" s="13" t="n">
        <f aca="false">K45+M45+O45+Q45+R45</f>
        <v>1306.01</v>
      </c>
      <c r="V45" s="13" t="n">
        <f aca="false">SUM(L45+N45+P45+T45)</f>
        <v>498.18</v>
      </c>
      <c r="W45" s="15" t="n">
        <f aca="false">E45-V45</f>
        <v>1865.82</v>
      </c>
      <c r="X45" s="6"/>
    </row>
    <row r="46" customFormat="false" ht="20" hidden="false" customHeight="true" outlineLevel="0" collapsed="false">
      <c r="A46" s="10" t="n">
        <v>41</v>
      </c>
      <c r="B46" s="11" t="s">
        <v>135</v>
      </c>
      <c r="C46" s="12" t="s">
        <v>136</v>
      </c>
      <c r="D46" s="11" t="s">
        <v>137</v>
      </c>
      <c r="E46" s="13" t="n">
        <v>2364</v>
      </c>
      <c r="F46" s="13" t="n">
        <v>679.36</v>
      </c>
      <c r="G46" s="13" t="n">
        <v>530.7</v>
      </c>
      <c r="H46" s="13" t="n">
        <v>25.48</v>
      </c>
      <c r="I46" s="14" t="n">
        <v>70.47</v>
      </c>
      <c r="J46" s="15" t="n">
        <f aca="false">SUM(E46:I46)</f>
        <v>3670.01</v>
      </c>
      <c r="K46" s="15" t="n">
        <v>679.36</v>
      </c>
      <c r="L46" s="15" t="n">
        <v>339.68</v>
      </c>
      <c r="M46" s="15" t="n">
        <v>530.7</v>
      </c>
      <c r="N46" s="15" t="n">
        <v>141.52</v>
      </c>
      <c r="O46" s="15" t="n">
        <v>25.48</v>
      </c>
      <c r="P46" s="15" t="n">
        <v>16.98</v>
      </c>
      <c r="Q46" s="13" t="n">
        <v>6.79</v>
      </c>
      <c r="R46" s="13" t="n">
        <v>63.68</v>
      </c>
      <c r="S46" s="13"/>
      <c r="T46" s="13"/>
      <c r="U46" s="13" t="n">
        <f aca="false">K46+M46+O46+Q46+R46</f>
        <v>1306.01</v>
      </c>
      <c r="V46" s="13" t="n">
        <f aca="false">SUM(L46+N46+P46+T46)</f>
        <v>498.18</v>
      </c>
      <c r="W46" s="15" t="n">
        <f aca="false">E46-V46</f>
        <v>1865.82</v>
      </c>
      <c r="X46" s="6"/>
    </row>
    <row r="47" customFormat="false" ht="20" hidden="false" customHeight="true" outlineLevel="0" collapsed="false">
      <c r="A47" s="19" t="s">
        <v>138</v>
      </c>
      <c r="B47" s="19"/>
      <c r="C47" s="19"/>
      <c r="D47" s="19"/>
      <c r="E47" s="13" t="n">
        <f aca="false">SUM(E6:E46)</f>
        <v>92196</v>
      </c>
      <c r="F47" s="13" t="n">
        <f aca="false">SUM(F6:F46)</f>
        <v>27853.76</v>
      </c>
      <c r="G47" s="13" t="n">
        <f aca="false">SUM(G6:G46)</f>
        <v>21758.7</v>
      </c>
      <c r="H47" s="13" t="n">
        <f aca="false">SUM(H6:H46)</f>
        <v>1044.68</v>
      </c>
      <c r="I47" s="13" t="n">
        <f aca="false">SUM(I6:I46)</f>
        <v>2889.27</v>
      </c>
      <c r="J47" s="13" t="n">
        <f aca="false">SUM(J6:J46)</f>
        <v>145742.41</v>
      </c>
      <c r="K47" s="13" t="n">
        <f aca="false">SUM(K6:K46)</f>
        <v>27853.76</v>
      </c>
      <c r="L47" s="13" t="n">
        <f aca="false">SUM(L6:L46)</f>
        <v>13926.88</v>
      </c>
      <c r="M47" s="13" t="n">
        <f aca="false">SUM(M6:M46)</f>
        <v>21758.7</v>
      </c>
      <c r="N47" s="13" t="n">
        <f aca="false">SUM(N6:N46)</f>
        <v>5802.32</v>
      </c>
      <c r="O47" s="13" t="n">
        <f aca="false">SUM(O6:O46)</f>
        <v>1044.68</v>
      </c>
      <c r="P47" s="13" t="n">
        <f aca="false">SUM(P6:P46)</f>
        <v>696.18</v>
      </c>
      <c r="Q47" s="13" t="n">
        <f aca="false">SUM(Q6:Q46)</f>
        <v>278.39</v>
      </c>
      <c r="R47" s="13" t="n">
        <f aca="false">SUM(R6:R46)</f>
        <v>2610.88</v>
      </c>
      <c r="S47" s="13"/>
      <c r="T47" s="13"/>
      <c r="U47" s="13" t="n">
        <f aca="false">K47+M47+O47+Q47+R47</f>
        <v>53546.41</v>
      </c>
      <c r="V47" s="13" t="n">
        <f aca="false">SUM(V6:V46)</f>
        <v>20425.38</v>
      </c>
      <c r="W47" s="13" t="n">
        <f aca="false">SUM(W6:W46)</f>
        <v>71770.62</v>
      </c>
      <c r="X47" s="9"/>
    </row>
    <row r="48" customFormat="false" ht="15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15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customFormat="false" ht="15.75" hidden="false" customHeight="false" outlineLevel="0" collapsed="false">
      <c r="A50" s="20"/>
      <c r="B50" s="21"/>
      <c r="C50" s="22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customFormat="false" ht="15.75" hidden="false" customHeight="false" outlineLevel="0" collapsed="false">
      <c r="E51" s="23"/>
    </row>
    <row r="52" customFormat="false" ht="15.75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5"/>
      <c r="V52" s="25"/>
      <c r="W52" s="25"/>
    </row>
  </sheetData>
  <mergeCells count="33">
    <mergeCell ref="A1:X1"/>
    <mergeCell ref="A2:X2"/>
    <mergeCell ref="A3:A5"/>
    <mergeCell ref="B3:B5"/>
    <mergeCell ref="C3:C5"/>
    <mergeCell ref="D3:D5"/>
    <mergeCell ref="F3:I3"/>
    <mergeCell ref="J3:J5"/>
    <mergeCell ref="K3:T3"/>
    <mergeCell ref="U3:V3"/>
    <mergeCell ref="W3:W5"/>
    <mergeCell ref="X3:X5"/>
    <mergeCell ref="E4:E5"/>
    <mergeCell ref="I4:I5"/>
    <mergeCell ref="K4:L4"/>
    <mergeCell ref="M4:N4"/>
    <mergeCell ref="O4:P4"/>
    <mergeCell ref="Q4:Q5"/>
    <mergeCell ref="R4:R5"/>
    <mergeCell ref="S4:T4"/>
    <mergeCell ref="U4:U5"/>
    <mergeCell ref="V4:V5"/>
    <mergeCell ref="B7:B8"/>
    <mergeCell ref="B10:B11"/>
    <mergeCell ref="B13:B14"/>
    <mergeCell ref="B19:B21"/>
    <mergeCell ref="B23:B24"/>
    <mergeCell ref="B25:B26"/>
    <mergeCell ref="B27:B29"/>
    <mergeCell ref="B30:B31"/>
    <mergeCell ref="B38:B39"/>
    <mergeCell ref="B40:B41"/>
    <mergeCell ref="A47:D47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17:32:00Z</dcterms:created>
  <dc:creator>lenovo</dc:creator>
  <dc:description/>
  <dc:language>en-US</dc:language>
  <cp:lastModifiedBy>RCJL</cp:lastModifiedBy>
  <cp:lastPrinted>2017-11-17T00:33:00Z</cp:lastPrinted>
  <dcterms:modified xsi:type="dcterms:W3CDTF">2024-01-05T09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