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M_x0004_úÌ_x0008__x0013_Ô"‚ÖJ_x0015_ o%²jÆµæ ÖM’œÛ-_x0018_ûÑEm{]qØ_x0001_d_x000b_zr¬4×¨4H|_x0018__x000c_S_x000b_&amp;_x0008_ÊXÓ¬]Šñã‰_x0019_ƒ‹ÿprÃ_x0001_{`</t>
  </si>
  <si>
    <t xml:space="preserve">ÈT_x0008_ÌDlN“‚+L_x0017_ï_x001d_5=&gt;ã@­_x0003_</t>
  </si>
  <si>
    <t xml:space="preserve">Dû{^ fFË4ˆ</t>
  </si>
  <si>
    <t xml:space="preserve">êò_x0010_:T_x0011_Ûð•_x000e_ˆæÁËŒ¯®‡`Ž^†~×_x001f_ˆ}€ÿðgÜÀŽ_x0014_E›mô€iŠç_x0013_—aÞ_x000f_-ÒÙ¸_x000c_PpÙ&lt;PŒÄöpŸ™ÄGg_x000e_H_x0007__x0013_*zAí²±vLr</t>
  </si>
  <si>
    <t xml:space="preserve">_x001e_ÅÌ_x0002_§jN¿ô¦@J_x001a__x0011_&lt;_ä_x0018_³_x0002_¬_x0004_œdµc</t>
  </si>
  <si>
    <t xml:space="preserve">³</t>
  </si>
  <si>
    <t xml:space="preserve">¡</t>
  </si>
  <si>
    <t xml:space="preserve">É_x0004_ë‡g˜ŽŒšéÏ9ŒÀªñuŠø%¹NT_x0004_Â_x0019_{Ã`¯t_x0006_7«È_x000c__x0015_´_x0006_I;úðÚo_x001f_B¯ˆ_x0015_ž ¢(p‘Çîˆ_x0013__x0016_ƒä_x0012_P_x000b_AÜdzþÁâæbÄòŠÍNŸÝPELò†&amp;_x001b_]_x000e__x0018_ª6MGý•è­Êx@7ò ù@ó *ÞéÎ#G†o’_x0015_©è„–Î@Çb‡$éá¹×"bì_x0006__x0007__x001a_ðÝ(Ã"V†¯_x001e__x001c_ŠAHŠJqtI¢	ªÞ¥_x001a_ÿúT¸' µ_x0011_o_x0018_iò</t>
  </si>
  <si>
    <t xml:space="preserve">TÉã=ë&lt;&amp;ªT­_Ö¨äêŸ _x000f_zK[Ï—Ù”ž</t>
  </si>
  <si>
    <t xml:space="preserve">è¦_x000e_÷‡èÙC]áÅhî±aôÈb7!{¤!¼ò&lt;Zó´_x0010_ÁD†¼Ý‡ò“ñGD&amp;í-Íl®á8ðÜmµÆÞîË£×ÛÌRÆ_x0012_E_x0006_üÄ7«Ï„'_x0013_)¬þÏ5.}YD_x0013_â5äâªß­û½8¿_x001f_sæ’üp_x0016_eÎùâ‹Càf±3S‚Ì·õ‹È®ñ^¢­®½­_x0018_3_x001d__x0016_ßE¢&gt;)êð‚ÐÁçÁ”'°ÆKP_x001e_£•kÂ³ëÂðwÓ€</t>
  </si>
  <si>
    <t xml:space="preserve">¡TÑ_x0003_</t>
  </si>
  <si>
    <t xml:space="preserve">Ì_x0004_klšƒDbwÒ3Eü—¥ròk*Ã‰±ÅÄXòÍXžPÜFlÿô8¤êÝ_x0008_DŸ„û¯¾‹GLçX÷JÊ~Â%)žÀ¸"”ˆÎéò7]¦ù_x0018_GŒx]€ðñŠj$&amp;CããÅ_x0012_Ø_x000c_µZ®ÌÇ‘_ÛH–_x0010_$·à_x0016__x0006__x001e_6Ãf¿áK0k¸F_x0010_í__x001d_#_x0018_žÛTØþ¥TÝ_x0015_=1ñúÂ˜ £ƒ&gt;kïn¤_x0010_®8”¿æ˜œ¨y_x0003_¤øØ™7Á&lt;øô_x0001__x0005_&lt;íHÂÔNú¾T×Á=WÁì»V</t>
  </si>
  <si>
    <t xml:space="preserve">Ð‰D‘‹ÊoúiZ~‰ú …_x000f_Qª_x001b_¯_x0011_—ê_x0015_æw¿&lt;fÈO @ZÉ¬ü_x000f_Ê.þ&lt;„—_x000c_Búš_x001e_±°_x0015_"_x0001_¨Ò8X½G×</t>
  </si>
  <si>
    <t xml:space="preserve">ŠøÉ–˜ÍÞÞ8_x0015_$_x001c_nµ_x000b_+môlµH7f=—_x001d_†_x0014_é/\:k_x000b_×”*Ïùòòƒ!a_x0005_ò_x001d_H_x0005__x0019_«bš _x0017_‚_À»_x001d_[¥åáÚùêº@Ž~_x0003_á‘£?¡žËcD_x0008_j_x0015_$3Ñ9Ô8*oèÕ{²ú_x0010_sà|</t>
  </si>
  <si>
    <t xml:space="preserve">zJ_x0013_å$f y|`*`Õ_x0010_Žçé_x0012_IÚ!qT–õäÄÚ"_x0018_Þ_x000f__x000b_H_x0018_UID˜A_x0016_.à96\u_x0013_È&gt;ŠâL$_x0005_Öº #S_x001c_äÝPíl_x001d_w|d®Gs&gt;}’u±·_x0013_ç[XåP'C­Ðþùö_x000b__x000e__x0018__x0003_uÙÁ</t>
  </si>
  <si>
    <t xml:space="preserve">‘áâo•[è¥üÑºÍ_x0016_¨ûS_x000c__x0014_J¬:ssB(9_x0004__x001e_Dó]	&lt;É/¦ßBOŸþÁø†h_x001d_ÃWÉÝÖÀ¿¹_x000f_%‰$Ðèèu­™Üòj Áí_x000f_)ÀÆËLŽª</t>
  </si>
  <si>
    <t xml:space="preserve">ÓË\ŸMŠ£­Ë‰Z’TößÃ_x0014_SŽÍW_x0018__x0002_ î#&gt;(õb8d—šs”³×Ê©V¯~ŠÞ?_x001e_ùÔ‡º_x0011_®½·P¯Å&lt;œ|îè_x0010_0ù²uhKËŠmCèÎŒ‡d²D@¡]²_x0006_·%–_x0014_ÐN_x000c_™3_x0004_ù%	dWI{á¥}.˜ænÙ‚ø“ò'_x001c__x001a__x001c_INÚ­!TõŒÐ¼DŸê_x0002_+DÎ_x0015_–ÿ¯‹Ð]÷"_x000b_ÑWEx"4_x0019_Z{ qe`„_x0003_ Uv°­å€X­mfvlk_x0014_wV5ÁËÊ(8Î®šÄy[_ãG…&gt;Ê&amp;É_x0008_ûî¶+óZþ£_x0007_ÞZF7—[²´</t>
  </si>
  <si>
    <t xml:space="preserve">{¯Mï(|_x001f_Ù_x0013_º˜`HÐsVÂ²q/&amp;o/9/½\{D_x0003_…'_x001c_1úŸÍ_x0004_-Õ‚„•a ¯‘Ýþ¿—umi™h™}vð‹T/¹%:›_žÛ£q;Q_x0019_:À®_x0016__x0004_h°KeªøQ™¥ñ‹—ë”</t>
  </si>
  <si>
    <t xml:space="preserve">Ðépß§:qÝ‡‹úu_x0019_ÛV€_x0006_%ÈmÆw_x0016_àLŒ9»èP8÷·tì_x0006_ØŠJÃ_x001d_ª‘_x0015_yTë_x0017_3ÇBº)&amp;_x0010_œ’jî_x001e_ Žöœ</t>
  </si>
  <si>
    <t xml:space="preserve">#Õ^G¨ˆÊò[»ˆ—_x0014_²_x0015__x0015_l(ë·_x0019_»2_x0014_ü„Í0ñ_x0019_Ä_x0005_"uÍ‘éÖoºSd</t>
  </si>
  <si>
    <t xml:space="preserve">Ÿ_x0002__x0010_ž_x0004_#æ¹F_x0018_RØ’)5)k¹oµlšÏÖí²ö˜Ö¯Fhùlèè¾_x0004_ïÛË?KN_x0005_¤*_x0003_³_x0004_lc›_x000b_d©‹çÀ*_x0004_Â|+_x0010_!á`D_x000c__x000b_ãÐz§ïm_x0014_€Áò_x0005_læÿB|ÙY²_x001e_š1_x0003_&amp;w_x001f_&amp;Ð_x0017_g+Ø½_x0002__x0016_ò‡“+v_x0003_QTª¥ƒAafYU_x0013_‰ZB–#Èb•9Ä`Þk±V_x0005_3</t>
  </si>
  <si>
    <t xml:space="preserve">_x001f_t®ÝÌJV&amp;Q¬_x0008_N_x0002_©°(¹ËÄÝz'¯}ãç§ÞôŒ»pW_x001d_HìŒ#Â™¦m8MpSŸ»¦9qKÚQ_x0012_L’q°ö_x0012__x000b_.œ“_x0018__x0008_LyŠPT|•ôdG&lt;îè :¡Ïô/ËØ1ùuNõ:6“*Á· ŸP]‰ÐÎÿ_x001e_ë§rÿÖ×0¤_x0006__jA:_x0017_zÿU/_x000e_5PS68_x0003_ÉyC_x0018_hT–€Û_x001e_IÚÀ¼qé!'Ñ¿</t>
  </si>
  <si>
    <t xml:space="preserve">óMƒ_x001e_¬±Œ&amp;äÈW€¾_x000b_eGu¤|ßC</t>
  </si>
  <si>
    <t xml:space="preserve">Ž_x000f_ªyú_x0010_‚2†é€_x0017_Í^Ç@€L:¤Åbz;´¨Ê¡Ÿ¤^ò‰Õ†_x0018__x0017__x0013_&amp;Døµô_x0015_ß®D(Ý_öéJevDô¸Ä÷_x0010_rm&amp;_x000c_ç_x000b_°þO_x0007_LÅ„§joívˆ¬'_x001b__x001d_n8Yò§2_x0015_&lt;üGõ_x0006_ÿßmª-YÎBpdÿÈžñ%®h›_x0005_¹óT{`±_x000c_‚ÓA_x0003_hÞ_x0003_žÇ8¢é]V±Zæüä´ë_x0002_znÊEñ#¾C{PIqXÔ#U£~_x0011_`ÕÂ¡_x001d_èÕ{ÐÊrºÆ‰ÿ@mÍ</t>
  </si>
  <si>
    <t xml:space="preserve">Ý|ëi88Öã„ùš‚þ—FÐá0Q_x000f_sç&lt;´_x0010_ècõCZ³êûãÃÇM!%w¢Ý‘+ÞÃ_x000b_ûœ˜S¸p¼_x0005_÷–“µLŸÓÖB_x0001_”Âf©™^Ëá_x0019_Ãi¯z_x0017_—	ôŽd_x0006__%µò†40&lt;¼¡gR¯\Êh_x0003_|2_x000e_ÍE`Woi…I9O_x0017_î¦¼¾ÑXùÌ{~W[_x0013_…Ü_x0006_ã§7*"…_x0012_`	1Æ</t>
  </si>
  <si>
    <t xml:space="preserve">ðÀ_x0010_'üXýTÙø_x000e_'è„Ù_x0010__x0008_ã¬j_x001e__x001b_Ù</t>
  </si>
  <si>
    <t xml:space="preserve">¿ôðäÃ_x0005_éXŠc_x0002_¹_x0013_àáÀbŠ^ðIne6lég@´$Ÿ^XØñëInY_x001e_`Ó_1ì_x0006_mr4‚{6;_x0014_“¬ÊÿXÏ(ž×¯¹)Ã/Lï³‚e*ÃîËZ·</t>
  </si>
  <si>
    <t xml:space="preserve">º|ý_x0005_t¼B_x0017_1¦À®U’Úç_x0006_¶ÝÓap]cW‹›c_x000f_²@¢ë=¥ñ_x001a_Ï_x0013_!÷È_x0014_B§Öe_x001c_ä»£hù_x0005_³_x000c_ì £mÚqn¬»˜ÙÕ_x000f_Ï_x001a_&gt;Õ_x001e_÷Ÿº°=	#6®PW¦6ÊÉ†V‘W}O›0‰Ý¸ _x0002_^]_x0007_E&gt;ÖŽø‰V|÷ó£_x0018_ÔÛß</t>
  </si>
  <si>
    <t xml:space="preserve">_x001d_XOÈ¯'8SÁA¦_x0013_¡_x0011_–RÜ|H‡ÔáÑNñ|_x0012_ÓEVU{“iª³ØÎIt¬•œ_x0017_2¦kÒáIÚMA_x0002_a</t>
  </si>
  <si>
    <t xml:space="preserve">_x0004_ô%ôM_x0010__x0004__x0001__x0011_³Fì6ïxŠö_x001d_›RÙ_x001b_¬¼_x001e_*"_x0011_«_x0005_ŽôÛ™_x001f_­áYï×_x0002_7v_x0008_^ç‘m ‡qsE_x0002_@_x000f_ÿœ§Ýw&lt;u£ SÖÂss¢6Ÿc²r_x0017_`DÁm_x000c_N‘‡'_x001b_</t>
  </si>
  <si>
    <t xml:space="preserve">f*õ=ê{¿ýkµJé×±Ac7æ²î‚œ@ä_x0011_öäÓÐ¸ÈlÁ7W_x0018_fC[.‹_x000e_úÙ‹:èym5E1u~tÿ!Š$òÕ¼ÉÃ¬_x001a_µ`%Y¡</t>
  </si>
  <si>
    <t xml:space="preserve">_x0017__x000f_ãBþ*Ý÷_x0002_ç_x0003_Q_x0005_~ŸxûiÊÚ_x0014_Þ™¢zz×{éÛ|›©ÞYÆ›ÚFcqŸšFÒÍ|)_x0007__x000f_¡3¦À@ê”)™À‰JÐÐDøª÷f&lt;ˆ0¸_x0013__x0002_µé‹Œ¦&lt;r_x0014_Ø:ç²)_$_x0015_µ3Ô_x0019_qÚÁYÊ§</t>
  </si>
  <si>
    <t xml:space="preserve">Í“vú¯ê&lt;‚TœÐ¥ „ì9€Sˆ™!ç1J]™u:ÊŸÊBŠ¹_ý9‘ÂM…š¨¬v•_x001b_ä÷ÌŸž²x4¦ƒTVM|³#E¯©oSbn~K5N_x001b_ra¬„†À”S_x0007_†ö_x0019_€ˆ)&lt;o’‹»cÐ°è_x0019__x0008_¡%_x001d_~L®¿lÔ‡eƒçi%</t>
  </si>
  <si>
    <t xml:space="preserve">Û_x0011_ÊÔa‡ÍèY8[u’ö-&gt;&amp;_x001b_H</t>
  </si>
  <si>
    <t xml:space="preserve">3_x001d_Ž„é_x0006_^é$5eY&gt;(¾_x0014_Æ³e‘M_x000e_Û\–Ø</t>
  </si>
  <si>
    <t xml:space="preserve">@\Û³XvE%</t>
  </si>
  <si>
    <t xml:space="preserve">9´¯l öñÔdæ%¡</t>
  </si>
  <si>
    <t xml:space="preserve">;Š</t>
  </si>
  <si>
    <t xml:space="preserve">C_x0001_TÇ‰ö¬‡ÅM‘#C X6çAŸñn_</t>
  </si>
  <si>
    <t xml:space="preserve">ò5BFã­ŽœÕçÌù "_x001b_íIÁ„M_x001b_Àât2ç9_x0013_ÈyVÓ</t>
  </si>
  <si>
    <t xml:space="preserve">h§ŸÃ_x0010_8¯9áNÀyí¿_x0014_¥&gt;.xŽ²Š†_x001e_ÉY³ì</t>
  </si>
  <si>
    <t xml:space="preserve">Eë/â¢m._x0018_*	m_x001d_n°˜_x001f_Ú¾÷HŠì</t>
  </si>
  <si>
    <t xml:space="preserve">6±T77ý"</t>
  </si>
  <si>
    <t xml:space="preserve">ˆ_x0013_]³ËäƒJ_x0017_2_x0006_&amp;_x0002__x001a_D)ÂÛ›¥÷ƒA_x0002_ˆ»Ær‰aRsƒ˜~š_x0006_Q %_x001c_&gt;S—T&gt;Œ_x0018__x001e__x0007_Šî¦g‡ªök‰žè_x0008_­©f°?&amp;*£I:Zîsqëáükîv.[C$ËiÌ$)_x000e_9dý¶×ë°U{_x0018_LìÃ÷nè_x0006_“è®£1_x000e_(=	'S9_x0016_†Œæõ‚¿2¾_x0011_¡ßm¦Lg_:o_x0001_É¿Q=ÔX6ùúß-µ`}‡L…æÌ_x0007_ö¦AM_x001f_ó=*r[ð™a…&lt;‰ñ‘B9ò´O.ÛA®šÀ_x0018_ÝÍ&gt;ÿON_x0015_€†î‹·(iÐ_x0003_Qîµ2œ—P_x0010__x0018_ýX4!¢M?ÞlÎ "Ó©_x001d_ª¨£Qè†„¥:JuX‘_x0001_·Kë ¢_x0008_S\ÅÌÖB"_x001a_ß)_x000b_“iŒO^WÒc‚âú€/óŠ³§g_x0012_å~\_x000c_Vô:ó^búQ_x0019_1ùŸØùíå$¯ŸY:fÇ&lt;_x0012_`¿</t>
  </si>
  <si>
    <t xml:space="preserve">°N½</t>
  </si>
  <si>
    <t xml:space="preserve">à_x0003_pZòª_x001e_ê_–_x0005_Ñç®MÍ•Ý=Ë4h¨UdÓX‚¨w_x001d_@	ªTÿœ¢£¬â)êµá4éÙ&amp;nÚú¸_x0011_â¢&lt;ý'£‰£(é&lt;b¤0v”G³¤«–v–œÊðlUG{_¤û´_x0002__x001f_°_x0018_vþD_x0017_""_x001f_i±ÁÂ_x0010_‘lhþœ€~_x0003_&gt;È£ðÿ¾@ñO”âÝ-1eaNòŸ©SÔT3âµ$žE¶G­;ç«</t>
  </si>
  <si>
    <t xml:space="preserve">°x†¢÷ƒõe-Ó?_x0010_…³½–d_x001b_L6…ÿ:;Jÿ~Ë!_x000f__x0011_`v1_x0018_¨_x0017_ÆÀ™Í_x001c__x0015_’×§4_¨y³º_x0018_ &gt;Á«TdŠhú¤Ì¦^_x0001_k_t/ÈT†ˆ	×Øÿ‚˜S_x0003_xPÜ¥Ül&lt;”þI·CË¬_x001e__x0013_œ’_x0008_S_x0003__x000f_®_x0008_™®i¿³Ý_x0008_Z¥ª_x0006_ÌÀU_x0004_1_x000c_È_x0013_:_x001c_Í÷QÖ»_x001f_‘BhwwM™š†áoè²éþÙ¿¤£_x0016_5¯åÏTY7l_x0018_YvÄ\+²¨_x0005_¥‡Ã)A"Û½5îÈ_Œ¨Ë©_x0019_OË_x001a_l_x0019_vÙ’†Çq[Ê_x0004_ÉïPîW}pÁSTÙ4hÎÓ¤6ªH2c_x0005_´_x000f_š_x000e_ïÓùÞ§pK_x001b__x0018_ÈyƒÎÐ)Ÿõx‡å¢¼¬·~ƒçéOÖÛš~ß&lt;</t>
  </si>
  <si>
    <t xml:space="preserve">0‘_x000e_‰°£D‘½»!ò_x0003_ÊR4ZD×‡Nc_x000e_£Ñ]_x001c_¤YÀ½ ýtº_x0006_È4à`ÖÊî_x000c_9%4Žn5f_x001a_Õ’é:9ÈÁ#ý¦M•÷nî¿Ýýü«cß‰HµV+˜j5ÙÏ_x0011_7í*‰–Ø˜Z</t>
  </si>
  <si>
    <t xml:space="preserve">–DØoVuã‹µó&gt;õ¶5®ÿ¢õW„¿_x0016_ÐÉp.•ß%?_x0019_*üðÃS†]DXÂD_x0012_8ñ4ÕK@×|™jç$V¨k¤¶ÞÒÆ_x0001_Jå†Ò_x0004_|:žŒv¦Îè_x0007__x0010_–Ö_ÌôÆ¬_x0019_s˜³ç/ªK1PEÞR0Çv_x0016_m–“#_x0004_á_x0007_¶àB@ªäOK)_x000c__x0016_(8Ý*T®Ø^Ë</t>
  </si>
  <si>
    <t xml:space="preserve">_x001a_ƒüåqx–—•(</t>
  </si>
  <si>
    <t xml:space="preserve">‰s_x0017__x000b_ødø±ÛtSlæ©Ð0|•Å_x001b_¢Ëß¤(Àµi…Ai—“ä`CÃNZ)ÖÒ{e“»¨YçT§‚</t>
  </si>
  <si>
    <t xml:space="preserve">‘°_x0017_‚_x0017_a×*ÕsŠïÊÒ†H_x0017_YÑ-ÕB×_x0004__x000b_•²ûÁ¢ÉDäÎg_x0007_ôà±Ãe9:úê•ˆh[¯Eïe4¤£×_x0013_"ŒQößáxÈ_x0014__x0003_rÝ\F#ÎÎr±k6Q_x000f_JqB:p7 \¨!â1Š}±Tv`—C=_x001d_ƒ[@8Cì¯•Î1…]«åÖUñDÁùH½6÷®w`Höl@_x0006_VI€øûaN?ì®[jÓ‘„b_x0015_¬}_x0010__x0014_Æá½§~!ô„ßÅ	&amp;Àù“Î¸_x001b_ÁSRo}½;ü;â_x001f_ò±:_x0013_›Dã_x0011_±_x0010_…zo“œ£›v8aÉ0½òü¿Ø¿ëŒÚ†R{¦_x001b_s•ùm`îB“Á_x001c_Öè¯ØsÇ_x0007_š@O_x001b_H£{²‹…üëKÜ&amp;ö_x001a__x0007_ÓU‡ãÇ´þØ_x0018_…ÉÈ_x0018_“•_x001c_n²˜2(&amp;_x0011_7ÏÀÈlõû7ñë_x001e_—ÈoôÉ`0E_x0008_€_x000b_“(í	ð&gt;ÛB_x0019_IP×µì‹’l‚ø_x001c_:å_x0001_919_x0002_o‰”xi_x0016_ýÛàOœ¨</t>
  </si>
  <si>
    <t xml:space="preserve">ðÛâ_x000c_ô&lt;]•_x001f__x000e_Ð¶r_x001e_è_x0008_\¡I-(_x000c_!e_x0007__x000e_</t>
  </si>
  <si>
    <t xml:space="preserve">›¨µ-_x000e__x001d_¹‹ÃgƒfÚÆÜ_x001d_Öy¼z³¼¬_x0001_®TRÒ_x001a_ôˆ]?ÎÊ“3¯½#VnI¯&amp;7á1›Gqk_x0012_…_x0018_ýEžmi8§ñ¦</t>
  </si>
  <si>
    <t xml:space="preserve">Ú=¸Wí¯ŸvÓI”_w_x001f_Ÿ	ƒ@nî_x0008_«²­û'_x0018_oõËä½_x0019_¹N´ñCáÐp_x0010_Ûi_x0011_T}D´Œ]ì.òÂIh"bÜzŽðU5¸_x0015_A3rKRž †+¸#¥‚ç#6x é</t>
  </si>
  <si>
    <t xml:space="preserve">½¢o_x0003_Øþj=~LIMªé_x001a_aøLCÂ¿$ån¶åcià–L8_x001c_à_x0016_z•W_x0001_uÇ0Òl~ð-ž“S£Ó€ÀuÇm_x0007_ëúµÓ°Ž-s:RH—Á	Ô™`Nß_x0013_+¨B…nÀeÏKq«pl–´_x001c_ßŒ_x0004_}ÿ§CìÈ@þÇ*æ_x0010_™Ç_œ5º’à~¨–}=cŽð†_x0018_Ae_x0012_óÙ£˜–ï]vl_x001f_7íôg˜bªe_x0004_Œ_x0010__x001b_PÿQOR¬|t]•Û_x0015_G¥Î˜Jv©Ì1;_x0008_Ö˜UdFÕÖSåO_Ñ§îNQ~vc3(1É;h¨øØ)Þ7_x0019_³EÑÿ÷p</t>
  </si>
  <si>
    <t xml:space="preserve">ÖN</t>
  </si>
  <si>
    <t xml:space="preserve">+EtHÑå3Ã˜B_x0008__x0011_åtÚ‚$~</t>
  </si>
  <si>
    <t xml:space="preserve">#¤(Øˆ_x0011_ìOŒ€D6 Pýšçü ¿‡Vh9sWjHÚ]ƒA±ôòFÓ¦‰Î„Å_x000e_×mÁAÔzø²_x0015__x001a_œ</t>
  </si>
  <si>
    <t xml:space="preserve">—:3ù¥cçú¦‡Þ_x0005_ø«_x0005_ù«éF®¯Jr³wû_x000b_Ð'‚ïƒú´j¸Är¬ÙLÔ¸I&gt;YW_x001c__x001e_/s†&amp;DŠ¼KéÂ XÜ‘þÚÿá°u0¯…)V†;xz)Òý­	ãR(ÑÍt=gH_x001f_ík_x0015_ $YK_x001a__x000f_ê_x001f_WÐ_x0001__x0004_„ ÕYl'_x0007_B×óÓêàæ_ì¨ÊZÅ´‹‡œÁVË_x000f_5‡]_x001b_à;'üuüÅ_x000f__†?M®ÜõBx¥I_x001c_8_x0013__x0004_^nwz„x~Õç_x001c_.&lt;ØÞ¢_x001e_P</t>
  </si>
  <si>
    <t xml:space="preserve">_x000e__x000f_ÝÒ“_x0007_x¸çè_x000b_\xÑðJEû˜cK.’]ýx:R ~Þ­ÞÑ_x001e_å_x0012_»$éŒ(æÍ¬þ?¹¿ŸÓÙ_x000f_|å_x0002_mŽ°8æÎ_x0010_4_x0017_fÍÿV¬f"ø§i)o€ïD§ƒEêA_x000b__x0016_0û]Ö_x001b_$ík^¥2Ý_x0014_Ðt6G"x§qa½K@Îü k_x000e_s¶Á_x0011__x0004_­1_x001f__J©g’ïz$b˜Gñ·0–Ã…üX¤"©b.\ãyäý:_x0014_=;ÿZz~œÖ7ù¦¦w&gt;òùá€ê-ã_x0008_3ËP[)Â(L„Šóiúuù^¹@ø_x001a__x001a_‰qÍÝþÏ8Ê¤C</t>
  </si>
  <si>
    <t xml:space="preserve">åXÜ™&gt;LÓ;_x0004_ÈÝ°Ûíú?t§~ºÝ€§R\ú¼v]ðÔ …äÄ1_x0014_A½¤#¢+ÎÙ@Ø_x0006_uzúË¹Ÿž"­	+_x0014_Ô_x0002_&amp;eë&amp;Æé{1$“_x001f__x001f_ï6-_x0012_SS¬¾ÆkÍjýS«_x0001_šå-#¿ÞÂ“|N¶_x0005_áÔ™_x0012_Nƒ\ Ò˜üÆ¼ãÓ\N-K_x0019_¶_x0015_Iƒæ_x000b_¸åAÔJ¬t&amp;3ý¯×Z¤ß¢—¹„_x001a_’W_x001c_Èb—Ä£g?|L 6¸ÜòöT„m¶²Ìár</t>
  </si>
  <si>
    <t xml:space="preserve">._x000b_¯;_x000e_}ö˜ù3tÒ`ã_x001b_s"|¥†ýàÈùØ7‰ÎÇ_x0003_‰%þýBFjKÄG_x000e_ÓëÒÉ¡ÌsI=uh‡_x001f__x0001_‚ðˆ_x0002_rÖÖ$Òùå&amp; îB_x000c_O˜˜&gt;ÃäuyÉÑI%ºO&lt;Ô¡(_x0017_MÍÆÙæºPk_x0002_ç€X¤Ç‡èòÔr™H‚_x0008_q˜ö_x0005_ØßµÝKÓ´Ð^_x0014_&lt;b³aÞà¦Ÿs-_x001a_?v¤_x001b_tÇy9¨:ÝÎÉ®¢ãé_x001d_.Ša™Œy»qÚL.Tú[!ohk#€róZ—Š{ÈõÎ¦!_x001f_+l¡4[_x0013_ÔIL”[_x0013_ñ¼Yèc6}Ã¸ÁwGÓ0üá6î³¼u6ì•0ò</t>
  </si>
  <si>
    <t xml:space="preserve">;å•ÑÀ_x0011_²Eº+‡$_x0015_1_x0005__x0004__x0017_	±a_x001d_ÑŒ_vÈ_x0002_nŠ¥ó©M_x0007_öæá§¨8R%|å-_x0013_•_x0013_BÁ{RgŽ{_x0002_þ</t>
  </si>
  <si>
    <t xml:space="preserve">XYª”Ê|y…ƒ2dý­¬_x000b_s×³Å_x0017_“PŽ*	ë@ääÍÖx¢Îg&gt;»_ÖZn_x001a_0þ¿Ô´‘—$õÜ\&amp;î_x0015_N³óVÕT.úø«¯2_x0004_ÅbÂÎÿú&gt;</t>
  </si>
  <si>
    <t xml:space="preserve">ƒÒÀ·7ú õ</t>
  </si>
  <si>
    <t xml:space="preserve">ÄÉ9JÝ¼_x0005_z_x000b_ê¾Òõ½Q±;s1"_x001f_Q0Íñ¹Ì_x0019_…çÛ¡Þ7¬¶®#ø_x001b_~ŠçÓ2XYa‡l</t>
  </si>
  <si>
    <t xml:space="preserve">žahº“_x0005_Žp_x001e_žAÉþ_x000c_vg¦§ö.Š¶Ž9‰—sR</t>
  </si>
  <si>
    <t xml:space="preserve">f_x0011_</t>
  </si>
  <si>
    <t xml:space="preserve">¹_x000e_(	ELð[Ú”Ë-õ=Úê¡•³|»CœÓÒ~_x001e_“²à·lßÛcmJ&lt;_x0018_</t>
  </si>
  <si>
    <t xml:space="preserve">¬efcž€E+&lt;±’‰!Ø.ŽDr&amp;÷­4}+¤_x0016__x0010_¿¯þ</t>
  </si>
  <si>
    <t xml:space="preserve">ÜG_x0002_Jn­¡_x000c_¾Ã°¥_x0003__x000c_@Ÿnï*KÏŠˆ¢_x001f_BöìÀ\ðä¼É'9ð•&amp;«‘3Ék"âŒÑ¼$äMü_x0001_uüÖ¦½ÙÈ_x0001_6Oé¡ÅEš‹„)†‡UM{Yž'‹`’¿9bë£Ðª¨I_x0011_óccTUOº²*€œÙ×ü_x001b_‚¸2§˜‚™âf_x001e_‰¼¢A_x001a_™¼Y´i@Ã_x0011__x0005_C2h_x001f_{éDÊš*¨%b;ûziU_x0014_©þûÕ _x0003_xÁ|êÆ[Ò_x0004_D¶_x000b_6_x0015_;ßGû2V»öêA÷ ©†g¡6_x0012__x0004_°e–Wv÷£¬/x_x0007__x0002_—?gD‡Ã;Å-N÷±_x000c_é¶’"_x0008_=å_x0005_1Þ&amp;»¨öK_x0006_•¨_x0019_£ÇEvãyzþ”d¼_x001e_=_x0013_f†fÇq?oÒ_x0008_ÀØì•Œã¨SéÛè»µ—¼ÁìrKÀˆ b¤Ù­</t>
  </si>
  <si>
    <t xml:space="preserve">µŒýÏ¬xy_x0006_lÙ#ð.1@%"Ü£_x0013_r_x001e_Ê÷mŠ\¿c©_x001c_è_x0004__x001f_éIÃœŽ“²åbê_x0014_YÊ©_x001e__x0001_«Hx©nç²)²’Ÿ…ŽzÃ_x0013__x001c_</t>
  </si>
  <si>
    <t xml:space="preserve">õL÷ì®x_x0014_¾ež£_x0013_HíK’hÃ[J‹_x0016_ÙR—bä3Ás#M_x0015_vûHšÇÑ%_x000f_³ŸZÉ&lt;_x0010_+_x0004_l=JT®N†œ‚`	Wà5¦½™åt</t>
  </si>
  <si>
    <t xml:space="preserve">-_x0018__x0015_o´ƒ/</t>
  </si>
  <si>
    <t xml:space="preserve">FŒ_x001a_	mØòž÷ÖUlOÞŒ¯ü&lt;¥_x000c_ŽÂš÷_x0012_Ú±Ù[—}ÅÚþ»	9ï_x000c__x001a_Í#ÍÃì||Y»Œ.˜u</t>
  </si>
  <si>
    <t xml:space="preserve">Hé•Äs_x000e_ÍFÂ”E=¤_x0002_ã#/w‚w\ç_x0018_×³OBh_x0015_	OßøÑ‡Ù¶þÈç„{6ä_x0013__¯_x001e_Ç_x0005_¯_x001c__x001c_;†H¶!_x0001_i1{¨5áã’„ëÄe¨þ#ÿ[ûì}UÈi"_x0012_¸_x001c_ˆ&gt;wy_x0019_³Lèã³_x0002_5‘¯Ëâw»‰"8«ñ»ªÅn0½_x0012_ßÚw—&gt;oÇÝ-_x0004_Hºå&amp;._x0005_˜‡°0æô~m_É8ž_x0014_÷¹_x001a_ È º˜äâÍ-Fƒú*°O|Í¹æË;‹’(¶¨žåá@H(ãë—Ÿ0_x001e_1áõ_x0017_»tµ_x000b_øTvE©üwÒ³‡Â¸KUƒ</t>
  </si>
  <si>
    <t xml:space="preserve">”9¥‚×—ŸÙñ_x0012_</t>
  </si>
  <si>
    <t xml:space="preserve">”Ô</t>
  </si>
  <si>
    <t xml:space="preserve">Ùg£÷~!î_x0012_%ñlìXÂí°’×àX;{5_x0010_}¤éÚçÎ_x0018_-ý8z(ï^€äÑ®q–WCp}Äh#n;_x0007__x0002_#_x0013_t_x001e_6s_x001e_WJkB_x0018_0@÷•ÏG_x000f_b™êOÕoJ|_x0004_ò_x0012_‡1O|O_x0017_Òé^±Ð_x0007_i_x0014_EçÚo`"+ßa'û_x0008_:_x0017_Klðþõ(_x001f_PW ƒÅ†nªn¦Xÿ™_x0017_w°$E~ýaøªþ”ó÷{mÒˆ¼XUêK.îî$ÿŠ”Î_x000c_*4èØËàeèõ­@‡%/Ô£ÞZÍ¼{›_x001d_“_x001d_x_x001b__x0011_</t>
  </si>
  <si>
    <t xml:space="preserve">²ß_q'ÂòBÊ^Õ_x001b_M</t>
  </si>
  <si>
    <t xml:space="preserve">_x0002_ôÝ_x0015_ð'îzXJƒ˜_x000c_‘S¦_x0013_i_x0003_ë_x0015_ZÃ`ª_5Dá2oÑÄ·_x0016_]ð°Wå¹îÕ;_x001e_Äú¥A¿j _x0019_›…ï_x000b_±¶Ó”Þ_x0019_U2</t>
  </si>
  <si>
    <t xml:space="preserve">_x0019__x000c_Äe_x000c_Žÿ@·4ý0I;~*æø__x000c_ð™iu¤d_x001a_˜¨ÓV•X^_x0004_(^ÛÆ?Q_x000c_` Áöº_x0006_kzÊì¤Š_x0005_Ì`_x0002_cÿŸ)ÉT½þEt†›_x001b_ S•p_x0008_„¯š_x000b_­¥cd({h+ç‰¤_x0016_)†RçéMö0_x0019_Ýo?Qj–B/øV ÐÀY?&amp;`9WF’®þ®È"Eþð.SÑ&amp;ÿÑ’_x0001__x001c_z¡ÿµG_x0018_·òœ!öži_x001f_çú”†"›Ú_</t>
  </si>
  <si>
    <t xml:space="preserve">€&amp;_x0015_¬?ƒüE_x0012_%4}_x0002_&gt;_òîä”_x001f__"–Ç_x0012_±‹_x0015_ÓQ¾§á#9-›ÚVMÝ•|‡o_x0012_Õ‹Ù§…£1Š3i_x001c___x0011_Pþëák]Âd©ðX¼*d_x001e_¯&lt;Ùš°)|®¶‡_x0014_äðÄ}èŒš˜LË9b‘ZTÆ_x001a_Ó_x001f_5¼PlQë¸´l_x001a_</t>
  </si>
  <si>
    <t xml:space="preserve">´žNóµ_x0015_"kqð¸ŒFxÈWý²|…¯‹_x0003_‹w´[ _x000f_y$¥¿hÒ—_OÊ_x0012_%_x0003_7b‹xÉ_x0015_À</t>
  </si>
  <si>
    <t xml:space="preserve">yø=Ø_x0014_Ù“[¦²_x0004_z_x001d_¸g_x0007_¼&gt;šA¤­_x001e_Ž½Ÿ4_x0006__x001d_S_x0017__x0017_¼Ãob&amp;“´d8Ë§ù~—â”ôŒ‰_x001e_t_x001d_uÐ7”_x001f_q"'</t>
  </si>
  <si>
    <t xml:space="preserve">°Ö…"Òº™!Ü“_x0007_OJ¶¥{´¯ÓÔŸò_x0015_l¿</t>
  </si>
  <si>
    <t xml:space="preserve">ÌË’u_x0005__x001e_ñ</t>
  </si>
  <si>
    <t xml:space="preserve">j€_x001d_._x0010_Pó)»ÞY{YÝ_x0016_Í~.]S"_x0014_ŽGTzòZQˆ_x0010_Ê:Äd2</t>
  </si>
  <si>
    <t xml:space="preserve">RQ}_x001e_ÖsÛò×ÊŠŸTÿJx±/¯›šSUF7o³ÝžÏ°œI15a_x0015_ëSê¹Mk-h/E•]Á ¡“µlbx$ˆ_½4zÔâ¯;)q¾+I_x000f_#Q_x000b_O0ams³©ó„W®iI_x001b_¼7Ühe×ÍUñ_x000e_v_x0007_ì…È&amp;H¯rX5Úò¸&gt;%ØSû7ÀI	n¯‘_x0013_KœÁáqKa;_x000e_9¯ ¹E¾ª€I_x0005_w</t>
  </si>
  <si>
    <t xml:space="preserve">!0d{½Fcã_x001b_X÷PÈ&amp;çãH.ˆŒ_7ö@Sb&amp;</t>
  </si>
  <si>
    <t xml:space="preserve">cFŽ{.ØE‘ó{nU±ÊýöçñiœùJ½¿Hˆ®øk±i_x0004_?äù_x000c_p</t>
  </si>
  <si>
    <t xml:space="preserve">IÒ¢øN$#ƒâÄZ\_x001d_’'›_x0006_–|±3æcž_x0016_®NO÷ŒëÕg(J‘QÏPÃê_x0005_ïl«½[_x0007_Õ=%%_x0019__x0007_Û_x0002_à_x001f_&gt; ú_x001e_‹—yéæ_x0013_8Ã—³ÂVÕ_x0010__x001f_“Õ</t>
  </si>
  <si>
    <t xml:space="preserve">¢Ür¦c</t>
  </si>
  <si>
    <t xml:space="preserve">Ä§&gt;°´ÅßA5Zã—ÀÂÁï_x0016_Ê¸?â[E</t>
  </si>
  <si>
    <t xml:space="preserve">_x0013_úï¿í_x0002_ÿ´3a_x0007_¢Ê‹V/æÎž­-wÎ(A_x001e_ö˜oôÎ†Í×FáÌþ‰W‘Ïõ[*ÎÉAìç#˜_x0010_œ”-âÛ5&amp;t_x001c_-!l'µ!Éî</t>
  </si>
  <si>
    <t xml:space="preserve">_x0012_&amp;IÀþù;qWËù1•_x001c_9ÕH§¼H_x001e_&gt;</t>
  </si>
  <si>
    <t xml:space="preserve">E®&amp;í•_x0007_5DR</t>
  </si>
  <si>
    <t xml:space="preserve">m€¡_x0014_XÜ¯)S</t>
  </si>
  <si>
    <t xml:space="preserve">àU·ŒêázÞß}¤Rì¬•ð¦šô_x0005_ûÝ#]‡RBL+lŸ¦xp»ï³EMß_x000c_qÝ\v4‹ûÿ­·L-_x001a__x0006_¤ý“(×$›</t>
  </si>
  <si>
    <t xml:space="preserve">;Ú_x0008_õ%Ûy¨…dTÔ_x001c_ˆqÀ_x0003_lo›í¤ÅnÍ_x001d__x0003_Qf`Y×Ý¿l</t>
  </si>
  <si>
    <t xml:space="preserve">_x0012_¶°æ…ehÞ¬_x0015_A_x0004__w|).¨ïs_x001c_(¹ênG€&gt;&amp;wmñ$ìªtrB©ÆßÊÍ':ô?$HTsnT‚D_x0002_á\˜¡êNCcÀÛ~'ItNùÐ¹Å_x0006_PÐyÊÚ:JÀ_x0019_Â™ŽÐHºÙB%Çßcyýýsà_x0002_Ý¶Ê&gt;_x0002_ìŒß\EÙ9“_t9&gt;îp½[hŠ==±úÉEÊíÛvM5F+þXY@°ô0T</t>
  </si>
  <si>
    <t xml:space="preserve">„^×	_x001e_?åK</t>
  </si>
  <si>
    <t xml:space="preserve">èàãs_x001d_“­ù_x0006_èŠâ_x0016_¤ ¿gÉÂ_x001e_D_x001f_šéÆ-å¾¬¾Ê_x0016_Qæèëm©¬Mñx!Ÿ–¢üBÀÖÏ_x001b_¤S««g%ÅÂ£_x000e__x001d_6 ¾£2ñJ_x000e_¸²¬äË&gt;ûÌ‰_x000c_îú_x000f_ª;Äbpë_x000b_C(àéŠ\|E_x0011_E¿ 8*ME¿—t"p»P}ÞÊ_x0001_ùW”O5Ò¸¯=_x0002__x0015_o‘!âpñsãy»´o†Í˜&gt;Ku_x001d_c_x0014_.ð_x0007_Ü9bŠÅû‰‹£ª(‘kwå_x0003_ò_x0018__x0003_³í÷ó"’UÈ_x001d_š_x000c_5_x001e_-‘û€&gt;²8É•SF_x000e_Â‚ÓÒ3H#û ×`¢ß¨|pÍ1.EÛûŒWo:9” ˆë0tñ‰¯†4Ë=PqI&gt;Ëöa&lt;x_x0011_q6_x001f_Ž</t>
  </si>
  <si>
    <t xml:space="preserve">Ìü_x0015_m½JìbkÊ_x0013_@ðæä{ïY¦|f‘ñú=w×n¼PH7d£²ýqþ&gt;_x0003_¤ç</t>
  </si>
  <si>
    <t xml:space="preserve">{jŽÞ¼žîzè·³ç_x0013_$¡ÜZ3ìÂšñv"_x0008_/_x0002_´op_x0012_Ö•Ð_x001f_Õøø²N_x0010_lž_x0003_.k³</t>
  </si>
  <si>
    <t xml:space="preserve">M_x0003_</t>
  </si>
  <si>
    <t xml:space="preserve">× X</t>
  </si>
  <si>
    <t xml:space="preserve">ºà¢{ü_x000f_ÖÆ³@Ž_x0011_~¬šÛlLÔÂFÝ4’ã¦Ó_x0006_ŠÝó_x0001_ÑÚU'›|"‰›¿&amp;™$¢(ì5_x0001_’Q÷Î._OBzwTžÿ˜tó»–)$V</t>
  </si>
  <si>
    <t xml:space="preserve">žQ&lt;¾¬G¯—;@v€{</t>
  </si>
  <si>
    <t xml:space="preserve">r1¥ÚË_x001b_Œ`e÷8Ã_x001e_¯)¶|þ_x0008_çÊoG+¯¸W_x001a__x000f_Èåð$/_Õô&amp;¨ø[”iä_x0004_½_x000e_ºE_x0003_h®Š#ÐÙg‰_x0002__x0019_Í¯©×ãgÿêÓhÌ™û«ÁXëÀ†ÿÊ_x0004__x001b_'±¦)Ðß©ÐÑ_x001d_ã”@_x000e_³ÂèTÉ‰u¡m¸GÛ_x0004_ì +ó84s"._x000b_‹Yn‹RLCu %_x0010__x001a_^8Žãö_x0002_õbØ¾»!¹Ï“8è…\É_x0005_ßrëK_x0006_íŽ´ÁúµzÅ&lt;H„„ú</t>
  </si>
  <si>
    <t xml:space="preserve">_x0011_­óà(†;+ß¬</t>
  </si>
  <si>
    <t xml:space="preserve">—\-†[ã•L1_x001f_ŒCO™Ô{œæÏî_x0018_Û	ÓS½7ã6ýà|_x0015_7RÓ1t“°U/¹™{Û˜"ºá_x001f__x0019_’lô×¾²Ë†ás&lt;*£Ã_x0017_©áb¤7ÑÀ8ø=Æ_x0012_ÂÉ_x0001_×­_x001a_#_x0016__ÌÏ•_x001e__x000e_¼´—cÁ¡¬lk=/z¨_x0007_qDœµ…µñoœ•¼½‰_x0013_©µø†	)7Ë&amp;:¹b'˜±_x0004_.~5œØ'9¤å1_k¡ŠR•t'€?G©d _x000c_F¦D«ÎŒM‘&lt;/	t‡¦´©(£_x001a_g&lt;Vú¹÷`R/†¶Gš–cc_x0002__x001e__x0015_I¢¦}¸ÚñŠ¨¢Z¦R¤¬¹</t>
  </si>
  <si>
    <t xml:space="preserve">ë_x0008_¥T£ìz_x0008__x000b_±_x0017__x0003__x000f_L_x000c__x001b_Z²/Ö‘QL@_x0005_|w¶k„‚f»Ýàh_x001e_®¥çPja£¦U–!gU ãµ‹sæã´Rô5—_x000e_Ó½_¿·q</t>
  </si>
  <si>
    <t xml:space="preserve">sé¯==r}´Î4ß"6Ï¬òþµÚLd!ZsÉN˜m€:86(_x0014_¾™¤8á»[AÊKÕæeÀ%ã„</t>
  </si>
  <si>
    <t xml:space="preserve">Éž=_x0019_´^/|î›ñRí™á—AãqŸ¾ßW 8Øtq‹%2Ä_x0004_qÑ9"pø_x0017_±_x0019_•_x000b_å£¤¿Ÿ¦e–•ˆÝ}B½@/¾É&gt;‘_x0010_ö*x›Uœ_x000f_¯SF9ÊÌUý¼rë*¡¬ÇætdÀ%®_x0005_Ñ_x001b_²_x0007_g/ãÑU_x001b_ËTE—wî_x0016_(èàFYF`aí_x0002_q«évåtÔìˆ™ìB•’"¶_x000f_êýB@²oÎ_x001a_6J_x0012_šmÉ!Õ_x0007_ºMÂÌÅÙ–</t>
  </si>
  <si>
    <t xml:space="preserve">_x001f_…ÓÃ€l”¨ú_x0006_E’_x0002_mDý•#Y_x001a_*£p_x0011_¼“</t>
  </si>
  <si>
    <t xml:space="preserve">F"~_x0003_$–Ä</t>
  </si>
  <si>
    <t xml:space="preserve">$³eP_x0006_1K€y¾“y(_x000f_2Ë–5Í=’ƒR*rá_x000f_ò	ÖŒ•oûœ¶þ;÷µ…^ÑMP#_x000b_SÜçé?‡§w«´Ã_x0017__x001d_æõx’³_x0007_Ø_x000e_A³_x0008_ss_x0005_¾®‰Üâ_x0015_Þ[Õí_x000e_Ô#{v€I':‹^_x0011_èÀá*…êš‚_x0003_½$N_x001f_</t>
  </si>
  <si>
    <t xml:space="preserve">ñYG+X¤ºÈ_x0003_/xÁó%?ÎBvø“%²ám11jø¤_Ì~\’ÙÌ]</t>
  </si>
  <si>
    <t xml:space="preserve">Ñ¿ìÛ·8§»W½_x0010_Vâ6Vû_x001b_¤X@_x0018_%-%6×k'^˜vÍ0_x0001_Å!ùÁÐ-‚JbS§šÆVÆˆT_x000f_Ø_x000e_¾0&amp;³B5‡ø›</t>
  </si>
  <si>
    <t xml:space="preserve">†(›A–fÅñ_x0008_ŸdtûY2Ê†ðû_x0016_Vh*ýQƒ_x000f_ÇF8Í!_x0001_i†HÓ«_x000b_-P_x0008_¤‹_x0004_âáY“_x0011__x0014_n\z¦tY(ñöJÌ'øW¾_x000c__x0006_ZŽ_x0002_gßH_x0004_ïfcš¼_x0003_Ã¹Ï%_x0001_4Úß_x001c_‡(¡:ÕVî{¹„</t>
  </si>
  <si>
    <t xml:space="preserve">_x0001_9k&amp;¿¡õ°§‹§»&lt;€Œm¨C_x0018_}ZoiKpE@G-™;</t>
  </si>
  <si>
    <t xml:space="preserve">Ò_x001d_‹*8ã½‹_x001b_ô¤½ž9\Ø@T•ér„_x0012_GÒõÔ_x0017_¨—¡l ¹ùïÓ_x001f_ãºÔ«¨_x001f_€?J_x0008_ùÄH_x0010_Uå_x0014_Zù”‚&gt;ÕPÅ_x001a_Ù€ˆšâÑ©È¯ý®_x0002_´^Ò_x0003_¸áµ</t>
  </si>
  <si>
    <t xml:space="preserve">Àí_x0018_ûTÚãxî_x001f_jð€–ÈÁŸ…&lt;…µñÔ=Ò_x001a_'—€À_x000e_/c¬àœ‹ÿ_x0016_ÑÞ`væÜv;µ½-Ô_x0005_¸ò”NP_x0015_‘_x0001_ŸÐ_x0006_gñˆZ@™@_x0017_ÍdÉy–_x001f_®÷™ŽÙ»mE³_x000b_GœîO_x000f_LU¿  {Ü(öš_x001b_w_x0018_½3ë­´àK_x0010_†.	ó‹Þz8_x0011_l7”__x0005_Eœ·è›ìx$3¾_x0013__x001f_/a¥îÊ© óW¦M2ƒÑì˜Ã”“îzÞê&gt;yœé_x0003_ûö¤‹ÌOºÌH_x0012_IX¯ýÉ_x0016_=_x0006_ì_x000b_C^S§.²pL”©€¸µ0ô_x0004_ÑÍ”²ÌR1$ô4:h%cÔìÿ¯–ù_x000b_:¨–€c¶ù¤…;ÔÙ#:Õê-:‡(„_x001b_gsoÂ&amp;sÿÕüä×_x0005_0Ý5©³Ç~6b_x0002_ù_x0015_‚ÆúR&gt;*rI__x000c_Ÿ1ª­_x0012_qÆWñjb.˜Äå—ª9‹</t>
  </si>
  <si>
    <t xml:space="preserve">í›_x0004_ˆ™&gt;&lt;Éª¦3Ç¼.T¹"S€tXF_x0003_*IË)+þ«”æš)_x000b__x0006_6â_x0012_L8_x0006_)×_x0005_5V_x0002_¢_x0015_Y½´</t>
  </si>
  <si>
    <t xml:space="preserve">ÿÕ`èÉÖÃm_x0017_W¸Ì/UWŒñ’…Y(êBÌ«&amp;y’i«ç_x000b_Eþ±0éÌîGâËî¨|j–„=-Ö×£(Rœx9r^«O_x001d_þši†¨æ¸@ð„n¾áF•	_x001a_xVÍ;x| ˆ[Ç_x0019_dí’ù_x000f_hrÅµ…ÿKô£¢_x0003_ï‰_x0005_Ç”_x0003_¦Î©ÖÄ'àY÷X«_x0002_|gá&amp;6/úqº-­îÑ_x0013_f?_x0012__x0017_hÖºø[ÕÑFŒ-d ˜çtK_x0001_ö—fa8îõT~}‡</t>
  </si>
  <si>
    <t xml:space="preserve">ç[;ìYEÍ_x001e_ÚfË¼¤</t>
  </si>
  <si>
    <t xml:space="preserve">aùÿ\!_x000c_’zE_x001a_‘ÐmµO¤Yí»ãˆ¢pÔ¶vƒÿ_x000b_¹T€ã»qgk‹"ù€Õ”‚ñ÷4žÓõŽ_x0019_cÊ_x000b_4cÁî˜_x0004_ÍýÑ'Ø‹§_x0006_éf.5°•Ö¸ž˜_x0010_	v"lzv’µyþ–È¤ÚA_x0004_œÞ³‡ú¦&lt;µº³ä—äÓu”Ê~R§ú"]Ì½“³nòWNnvq+"Ó9;6B_x0010_˜`óÿMÒxîÇìšÓ4é¼_x0007__x001c_ø_x0016__x001d_;d\Ço ú:†³ñø®µ_x0008_ÙÒp±¥_x001f_‡4*6r?ôw˜	zº…§'ôÜ„Š_x001d_J×_x0010_ HF_x0010_ì	òžÂlwË¾_x0019_ÖnRã_x001d_ÅÌ¿³«ä_x0011_y_x0018_–gcãí–¦¶Þ_x0002_ ”¡jT_x0018_»UÏ0ð¶æµç_x001f_'_x0003_ú…ôŠ</t>
  </si>
  <si>
    <t xml:space="preserve">í]¶ðz&amp;Ïå_x0003__x0019_[õ+q_x0014_</t>
  </si>
  <si>
    <t xml:space="preserve">ú_x000c_Ó½KtEÐuêXY‘_È4$@—_x001d_êUë?ÁQ@_x001b_A_x000c_úù&gt;!™?65!¡—ìæ_x001d__x0018_TsCŸ_x0013_åÓ–« ×œªù_x0006_0</t>
  </si>
  <si>
    <t xml:space="preserve">EÞ?QDÄ_x0019_(Ì†6_x000b_Z@_x000c_°øa¤_x0014_eí‚ä&amp;Øliû*ƒ{ð»Rä(±~QÖI“‰„_x001f_]”ŸvmÛU-FÖ_x0018_Äå›ÙÞü_x0018_R ý_x0001_1a_x001c_f²ž«*?ÒÚH8ì³Þc“G+CÊõXlléE’úv_x0002_öè³öSt%Nsa}(‰òhŽVÔÎ«×Ÿè1kCnÂS…} \ÚºÍŽ_x0003_Œ|ô·ÌÃ_x0001_¤íQÀ_x000f_MÂ¬þ¢ñ5</t>
  </si>
  <si>
    <t xml:space="preserve">rRÌ98”¨]ŽrZ’£âŸ‰Eq{/H</t>
  </si>
  <si>
    <t xml:space="preserve">9ÂÓJ¦ü_x0010_³9f_x0015_úNéÐ«~E®À9£¾žÚ™kJ)·³olÙ)J%ó}&gt;¯Ä“G6_x0013__x001c_åå2úÇ_x001a_à£Ã_x0010_¤¿ýÝ’¦ÒÆH¡_x001e_Þ/|ý_x000e_õ[Ð°ÚÙ8¬</t>
  </si>
  <si>
    <t xml:space="preserve">š_x0019__x0005_VÀÉ Ì»ìè_x0004_qh_x0017_ã]€_x0006_auXØ_x001a_Q|üÅF„yHî_x0016__x0015_lˆ _x000b_	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66.12"/>
    <col collapsed="false" customWidth="true" hidden="false" outlineLevel="0" max="3" min="3" style="0" width="208.26"/>
    <col collapsed="false" customWidth="true" hidden="false" outlineLevel="0" max="4" min="4" style="0" width="36.06"/>
    <col collapsed="false" customWidth="true" hidden="false" outlineLevel="0" max="5" min="5" style="0" width="17.29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</row>
    <row r="7" customFormat="false" ht="12.8" hidden="false" customHeight="false" outlineLevel="0" collapsed="false">
      <c r="A7" s="0" t="s">
        <v>9</v>
      </c>
      <c r="B7" s="0" t="s">
        <v>10</v>
      </c>
    </row>
    <row r="8" customFormat="false" ht="12.8" hidden="false" customHeight="false" outlineLevel="0" collapsed="false">
      <c r="A8" s="0" t="s">
        <v>11</v>
      </c>
    </row>
    <row r="9" customFormat="false" ht="12.8" hidden="false" customHeight="false" outlineLevel="0" collapsed="false">
      <c r="A9" s="0" t="s">
        <v>12</v>
      </c>
      <c r="B9" s="0" t="e">
        <f aca="false">qþúv¡ƒMU_x001e_ðš_x0006_S_x000e_6…VäoŠr›Þ‡øÿ'Zœñ†"_x001a_Œ=_x001f_ž_x0012_ë9£%"ºØG«2™ƒæ{—°_x0011_ü‡_x0012_’‰Âr?OGDôÙ11ßº_x0002_#p#iõÈÿ°Á®5í?*{ï§*Ð–_x0012_ãð= ×ZfšLÃÒÎ4_x001e_žXÌ&gt;úæ_x0010_ôF]Æ¹_x0018_rÞ`7Þ•oüª+5o`˜´_x001a_ÃãÝ8lK_x000c_Ëæ?_x0019_Ã_x0002_¢‰äe$_x0014_K[_x0015__x0008_TÐF¡æ¾žYãÈæ»^í˜_x0006_ÁÁ$z².æPcòßÍÕêâS$ hÄMz€é^^	L›ã«é«"_x0015_XZr~_x0005_O@iCÖ4¹`ÿœø_x000b__x0012_¿¸ß–@ÙsuäYCÚf=Ü!ÖÕ€êø·¨o?</f>
        <v>#N/A</v>
      </c>
    </row>
    <row r="10" customFormat="false" ht="12.8" hidden="false" customHeight="false" outlineLevel="0" collapsed="false">
      <c r="A10" s="0" t="s">
        <v>13</v>
      </c>
      <c r="B10" s="0" t="s">
        <v>14</v>
      </c>
    </row>
    <row r="11" customFormat="false" ht="12.8" hidden="false" customHeight="false" outlineLevel="0" collapsed="false">
      <c r="A11" s="0" t="s">
        <v>15</v>
      </c>
    </row>
    <row r="12" customFormat="false" ht="12.8" hidden="false" customHeight="false" outlineLevel="0" collapsed="false">
      <c r="A12" s="0" t="s">
        <v>16</v>
      </c>
    </row>
    <row r="13" customFormat="false" ht="12.8" hidden="false" customHeight="false" outlineLevel="0" collapsed="false">
      <c r="A13" s="0" t="s">
        <v>17</v>
      </c>
    </row>
    <row r="14" customFormat="false" ht="12.8" hidden="false" customHeight="false" outlineLevel="0" collapsed="false">
      <c r="A14" s="0" t="s">
        <v>18</v>
      </c>
    </row>
    <row r="15" customFormat="false" ht="12.8" hidden="false" customHeight="false" outlineLevel="0" collapsed="false">
      <c r="A15" s="0" t="s">
        <v>19</v>
      </c>
      <c r="B15" s="0" t="s">
        <v>20</v>
      </c>
    </row>
    <row r="16" customFormat="false" ht="12.8" hidden="false" customHeight="false" outlineLevel="0" collapsed="false">
      <c r="A16" s="0" t="s">
        <v>21</v>
      </c>
    </row>
    <row r="17" customFormat="false" ht="12.8" hidden="false" customHeight="false" outlineLevel="0" collapsed="false">
      <c r="B17" s="0" t="s">
        <v>22</v>
      </c>
    </row>
    <row r="18" customFormat="false" ht="12.8" hidden="false" customHeight="false" outlineLevel="0" collapsed="false">
      <c r="A18" s="0" t="s">
        <v>23</v>
      </c>
    </row>
    <row r="19" customFormat="false" ht="12.8" hidden="false" customHeight="false" outlineLevel="0" collapsed="false">
      <c r="A19" s="0" t="s">
        <v>24</v>
      </c>
      <c r="B19" s="0" t="s">
        <v>25</v>
      </c>
    </row>
    <row r="20" customFormat="false" ht="12.8" hidden="false" customHeight="false" outlineLevel="0" collapsed="false">
      <c r="A20" s="0" t="s">
        <v>26</v>
      </c>
    </row>
    <row r="21" customFormat="false" ht="12.8" hidden="false" customHeight="false" outlineLevel="0" collapsed="false">
      <c r="A21" s="0" t="s">
        <v>27</v>
      </c>
      <c r="B21" s="0" t="s">
        <v>28</v>
      </c>
    </row>
    <row r="22" customFormat="false" ht="12.8" hidden="false" customHeight="false" outlineLevel="0" collapsed="false">
      <c r="A22" s="0" t="s">
        <v>29</v>
      </c>
    </row>
    <row r="23" customFormat="false" ht="12.8" hidden="false" customHeight="false" outlineLevel="0" collapsed="false">
      <c r="A23" s="0" t="s">
        <v>30</v>
      </c>
    </row>
    <row r="24" customFormat="false" ht="12.8" hidden="false" customHeight="false" outlineLevel="0" collapsed="false">
      <c r="A24" s="0" t="s">
        <v>31</v>
      </c>
      <c r="B24" s="0" t="s">
        <v>32</v>
      </c>
    </row>
    <row r="25" customFormat="false" ht="12.8" hidden="false" customHeight="false" outlineLevel="0" collapsed="false">
      <c r="A25" s="0" t="s">
        <v>33</v>
      </c>
    </row>
    <row r="26" customFormat="false" ht="12.8" hidden="false" customHeight="false" outlineLevel="0" collapsed="false">
      <c r="A26" s="0" t="s">
        <v>34</v>
      </c>
      <c r="B26" s="0" t="s">
        <v>35</v>
      </c>
      <c r="C26" s="0" t="s">
        <v>36</v>
      </c>
      <c r="D26" s="0" t="s">
        <v>37</v>
      </c>
    </row>
    <row r="27" customFormat="false" ht="12.8" hidden="false" customHeight="false" outlineLevel="0" collapsed="false">
      <c r="A27" s="0" t="s">
        <v>38</v>
      </c>
      <c r="B27" s="0" t="s">
        <v>39</v>
      </c>
    </row>
    <row r="28" customFormat="false" ht="12.8" hidden="false" customHeight="false" outlineLevel="0" collapsed="false">
      <c r="A28" s="0" t="s">
        <v>40</v>
      </c>
    </row>
    <row r="29" customFormat="false" ht="12.8" hidden="false" customHeight="false" outlineLevel="0" collapsed="false">
      <c r="A29" s="0" t="s">
        <v>41</v>
      </c>
    </row>
    <row r="30" customFormat="false" ht="12.8" hidden="false" customHeight="false" outlineLevel="0" collapsed="false">
      <c r="A30" s="0" t="s">
        <v>42</v>
      </c>
      <c r="B30" s="0" t="s">
        <v>43</v>
      </c>
    </row>
    <row r="31" customFormat="false" ht="12.8" hidden="false" customHeight="false" outlineLevel="0" collapsed="false">
      <c r="A31" s="0" t="s">
        <v>44</v>
      </c>
    </row>
    <row r="32" customFormat="false" ht="12.8" hidden="false" customHeight="false" outlineLevel="0" collapsed="false">
      <c r="A32" s="0" t="s">
        <v>45</v>
      </c>
    </row>
    <row r="33" customFormat="false" ht="12.8" hidden="false" customHeight="false" outlineLevel="0" collapsed="false">
      <c r="A33" s="0" t="s">
        <v>46</v>
      </c>
      <c r="B33" s="0" t="s">
        <v>47</v>
      </c>
    </row>
    <row r="34" customFormat="false" ht="12.8" hidden="false" customHeight="false" outlineLevel="0" collapsed="false">
      <c r="A34" s="0" t="s">
        <v>48</v>
      </c>
    </row>
    <row r="35" customFormat="false" ht="12.8" hidden="false" customHeight="false" outlineLevel="0" collapsed="false">
      <c r="A35" s="0" t="s">
        <v>49</v>
      </c>
    </row>
    <row r="36" customFormat="false" ht="12.8" hidden="false" customHeight="false" outlineLevel="0" collapsed="false">
      <c r="A36" s="0" t="s">
        <v>50</v>
      </c>
      <c r="B36" s="0" t="s">
        <v>51</v>
      </c>
    </row>
    <row r="37" customFormat="false" ht="12.8" hidden="false" customHeight="false" outlineLevel="0" collapsed="false">
      <c r="A37" s="0" t="s">
        <v>52</v>
      </c>
    </row>
    <row r="38" customFormat="false" ht="12.8" hidden="false" customHeight="false" outlineLevel="0" collapsed="false">
      <c r="A38" s="0" t="s">
        <v>53</v>
      </c>
      <c r="B38" s="0" t="s">
        <v>54</v>
      </c>
      <c r="C38" s="0" t="s">
        <v>55</v>
      </c>
      <c r="D38" s="0" t="s">
        <v>56</v>
      </c>
      <c r="E38" s="0" t="s">
        <v>57</v>
      </c>
    </row>
    <row r="39" customFormat="false" ht="12.8" hidden="false" customHeight="false" outlineLevel="0" collapsed="false">
      <c r="A39" s="0" t="s">
        <v>58</v>
      </c>
    </row>
    <row r="40" customFormat="false" ht="12.8" hidden="false" customHeight="false" outlineLevel="0" collapsed="false">
      <c r="A40" s="0" t="s">
        <v>59</v>
      </c>
    </row>
    <row r="41" customFormat="false" ht="12.8" hidden="false" customHeight="false" outlineLevel="0" collapsed="false">
      <c r="A41" s="0" t="s">
        <v>60</v>
      </c>
      <c r="B41" s="0" t="s">
        <v>61</v>
      </c>
    </row>
    <row r="42" customFormat="false" ht="12.8" hidden="false" customHeight="false" outlineLevel="0" collapsed="false">
      <c r="A42" s="0" t="s">
        <v>62</v>
      </c>
    </row>
    <row r="43" customFormat="false" ht="12.8" hidden="false" customHeight="false" outlineLevel="0" collapsed="false">
      <c r="A43" s="0" t="s">
        <v>63</v>
      </c>
    </row>
    <row r="44" customFormat="false" ht="12.8" hidden="false" customHeight="false" outlineLevel="0" collapsed="false">
      <c r="A44" s="0" t="s">
        <v>64</v>
      </c>
      <c r="B44" s="0" t="s">
        <v>65</v>
      </c>
    </row>
    <row r="45" customFormat="false" ht="12.8" hidden="false" customHeight="false" outlineLevel="0" collapsed="false">
      <c r="A45" s="0" t="s">
        <v>66</v>
      </c>
    </row>
    <row r="46" customFormat="false" ht="12.8" hidden="false" customHeight="false" outlineLevel="0" collapsed="false">
      <c r="A46" s="0" t="s">
        <v>67</v>
      </c>
    </row>
    <row r="47" customFormat="false" ht="12.8" hidden="false" customHeight="false" outlineLevel="0" collapsed="false">
      <c r="A47" s="0" t="s">
        <v>68</v>
      </c>
    </row>
    <row r="48" customFormat="false" ht="12.8" hidden="false" customHeight="false" outlineLevel="0" collapsed="false">
      <c r="A48" s="0" t="s">
        <v>69</v>
      </c>
      <c r="B48" s="0" t="s">
        <v>70</v>
      </c>
    </row>
    <row r="49" customFormat="false" ht="12.8" hidden="false" customHeight="false" outlineLevel="0" collapsed="false">
      <c r="A49" s="0" t="s">
        <v>71</v>
      </c>
    </row>
    <row r="50" customFormat="false" ht="12.8" hidden="false" customHeight="false" outlineLevel="0" collapsed="false">
      <c r="A50" s="0" t="s">
        <v>72</v>
      </c>
    </row>
    <row r="51" customFormat="false" ht="12.8" hidden="false" customHeight="false" outlineLevel="0" collapsed="false">
      <c r="A51" s="0" t="s">
        <v>73</v>
      </c>
    </row>
    <row r="52" customFormat="false" ht="12.8" hidden="false" customHeight="false" outlineLevel="0" collapsed="false">
      <c r="A52" s="0" t="s">
        <v>74</v>
      </c>
      <c r="B52" s="0" t="s">
        <v>75</v>
      </c>
      <c r="C52" s="0" t="s">
        <v>76</v>
      </c>
      <c r="D52" s="0" t="s">
        <v>77</v>
      </c>
      <c r="E52" s="0" t="s">
        <v>78</v>
      </c>
    </row>
    <row r="53" customFormat="false" ht="12.8" hidden="false" customHeight="false" outlineLevel="0" collapsed="false">
      <c r="A53" s="0" t="s">
        <v>79</v>
      </c>
    </row>
    <row r="54" customFormat="false" ht="12.8" hidden="false" customHeight="false" outlineLevel="0" collapsed="false">
      <c r="A54" s="0" t="s">
        <v>80</v>
      </c>
    </row>
    <row r="55" customFormat="false" ht="12.8" hidden="false" customHeight="false" outlineLevel="0" collapsed="false">
      <c r="A55" s="0" t="s">
        <v>81</v>
      </c>
    </row>
    <row r="56" customFormat="false" ht="12.8" hidden="false" customHeight="false" outlineLevel="0" collapsed="false">
      <c r="A56" s="0" t="s">
        <v>82</v>
      </c>
    </row>
    <row r="57" customFormat="false" ht="12.8" hidden="false" customHeight="false" outlineLevel="0" collapsed="false">
      <c r="A57" s="0" t="s">
        <v>83</v>
      </c>
    </row>
    <row r="58" customFormat="false" ht="12.8" hidden="false" customHeight="false" outlineLevel="0" collapsed="false">
      <c r="A58" s="0" t="s">
        <v>84</v>
      </c>
    </row>
    <row r="59" customFormat="false" ht="12.8" hidden="false" customHeight="false" outlineLevel="0" collapsed="false">
      <c r="A59" s="0" t="s">
        <v>85</v>
      </c>
      <c r="B59" s="0" t="s">
        <v>86</v>
      </c>
      <c r="C59" s="0" t="s">
        <v>87</v>
      </c>
    </row>
    <row r="60" customFormat="false" ht="12.8" hidden="false" customHeight="false" outlineLevel="0" collapsed="false">
      <c r="A60" s="0" t="s">
        <v>88</v>
      </c>
      <c r="B60" s="0" t="s">
        <v>89</v>
      </c>
      <c r="C60" s="0" t="s">
        <v>90</v>
      </c>
      <c r="D60" s="0" t="s">
        <v>91</v>
      </c>
    </row>
    <row r="61" customFormat="false" ht="12.8" hidden="false" customHeight="false" outlineLevel="0" collapsed="false">
      <c r="A61" s="0" t="s">
        <v>92</v>
      </c>
      <c r="B61" s="0" t="s">
        <v>93</v>
      </c>
    </row>
    <row r="62" customFormat="false" ht="12.8" hidden="false" customHeight="false" outlineLevel="0" collapsed="false">
      <c r="A62" s="0" t="s">
        <v>94</v>
      </c>
      <c r="B62" s="0" t="s">
        <v>95</v>
      </c>
    </row>
    <row r="63" customFormat="false" ht="12.8" hidden="false" customHeight="false" outlineLevel="0" collapsed="false">
      <c r="A63" s="0" t="s">
        <v>96</v>
      </c>
    </row>
    <row r="64" customFormat="false" ht="12.8" hidden="false" customHeight="false" outlineLevel="0" collapsed="false">
      <c r="A64" s="0" t="s">
        <v>97</v>
      </c>
      <c r="B64" s="0" t="s">
        <v>98</v>
      </c>
      <c r="C64" s="0" t="s">
        <v>99</v>
      </c>
    </row>
    <row r="65" customFormat="false" ht="12.8" hidden="false" customHeight="false" outlineLevel="0" collapsed="false">
      <c r="A65" s="0" t="s">
        <v>100</v>
      </c>
    </row>
    <row r="66" customFormat="false" ht="12.8" hidden="false" customHeight="false" outlineLevel="0" collapsed="false">
      <c r="A66" s="0" t="s">
        <v>101</v>
      </c>
    </row>
    <row r="67" customFormat="false" ht="12.8" hidden="false" customHeight="false" outlineLevel="0" collapsed="false">
      <c r="A67" s="0" t="s">
        <v>102</v>
      </c>
    </row>
    <row r="68" customFormat="false" ht="12.8" hidden="false" customHeight="false" outlineLevel="0" collapsed="false">
      <c r="A68" s="0" t="s">
        <v>103</v>
      </c>
    </row>
    <row r="69" customFormat="false" ht="12.8" hidden="false" customHeight="false" outlineLevel="0" collapsed="false">
      <c r="A69" s="0" t="s">
        <v>104</v>
      </c>
    </row>
    <row r="70" customFormat="false" ht="12.8" hidden="false" customHeight="false" outlineLevel="0" collapsed="false">
      <c r="A70" s="0" t="s">
        <v>105</v>
      </c>
      <c r="B70" s="0" t="s">
        <v>106</v>
      </c>
    </row>
    <row r="71" customFormat="false" ht="12.8" hidden="false" customHeight="false" outlineLevel="0" collapsed="false">
      <c r="A71" s="0" t="s">
        <v>107</v>
      </c>
    </row>
    <row r="72" customFormat="false" ht="12.8" hidden="false" customHeight="false" outlineLevel="0" collapsed="false">
      <c r="A72" s="0" t="s">
        <v>108</v>
      </c>
      <c r="B72" s="0" t="s">
        <v>109</v>
      </c>
    </row>
    <row r="73" customFormat="false" ht="12.8" hidden="false" customHeight="false" outlineLevel="0" collapsed="false">
      <c r="A73" s="0" t="s">
        <v>110</v>
      </c>
    </row>
    <row r="74" customFormat="false" ht="12.8" hidden="false" customHeight="false" outlineLevel="0" collapsed="false">
      <c r="A74" s="0" t="s">
        <v>111</v>
      </c>
    </row>
    <row r="75" customFormat="false" ht="12.8" hidden="false" customHeight="false" outlineLevel="0" collapsed="false">
      <c r="A75" s="0" t="e">
        <f aca="false">´3xF¶ÔZUÿÖ¦ì_x0019_x‹A|¾)_x0006_©_x000b_Fè5RžqL_x0018_Ž_x0015__x001d_ÎCòŠhZ]ò_x001c_ÿH''‚*é0OxMGP@2¼Ðù_x0006_ü´(íÊò_x0011_÷‘í0ewOÆfî7¾iÅxþÓ´Ž_x0007_Qž/5±ÁÂW‡_x001f_Vˆ‡&amp;’Ð¥³”‘B5à}_x0004_TÄ_x0003_2_x0001_lÊg]c‰¶Ø·B</f>
        <v>#N/A</v>
      </c>
      <c r="B75" s="0" t="s">
        <v>112</v>
      </c>
      <c r="C75" s="0" t="s">
        <v>113</v>
      </c>
    </row>
    <row r="76" customFormat="false" ht="12.8" hidden="false" customHeight="false" outlineLevel="0" collapsed="false">
      <c r="A76" s="0" t="s">
        <v>114</v>
      </c>
    </row>
    <row r="77" customFormat="false" ht="12.8" hidden="false" customHeight="false" outlineLevel="0" collapsed="false">
      <c r="A77" s="0" t="s">
        <v>115</v>
      </c>
      <c r="B77" s="0" t="s">
        <v>116</v>
      </c>
    </row>
    <row r="78" customFormat="false" ht="12.8" hidden="false" customHeight="false" outlineLevel="0" collapsed="false">
      <c r="A78" s="0" t="s">
        <v>117</v>
      </c>
    </row>
    <row r="79" customFormat="false" ht="12.8" hidden="false" customHeight="false" outlineLevel="0" collapsed="false">
      <c r="A79" s="0" t="s">
        <v>118</v>
      </c>
      <c r="B79" s="0" t="s">
        <v>119</v>
      </c>
    </row>
    <row r="80" customFormat="false" ht="12.8" hidden="false" customHeight="false" outlineLevel="0" collapsed="false">
      <c r="A80" s="0" t="s">
        <v>120</v>
      </c>
    </row>
    <row r="81" customFormat="false" ht="12.8" hidden="false" customHeight="false" outlineLevel="0" collapsed="false">
      <c r="A81" s="0" t="s">
        <v>121</v>
      </c>
      <c r="B81" s="0" t="s">
        <v>122</v>
      </c>
      <c r="C81" s="0" t="s">
        <v>123</v>
      </c>
    </row>
    <row r="82" customFormat="false" ht="12.8" hidden="false" customHeight="false" outlineLevel="0" collapsed="false">
      <c r="A82" s="0" t="s">
        <v>124</v>
      </c>
      <c r="B82" s="0" t="s">
        <v>125</v>
      </c>
    </row>
    <row r="83" customFormat="false" ht="12.8" hidden="false" customHeight="false" outlineLevel="0" collapsed="false">
      <c r="A83" s="0" t="s">
        <v>126</v>
      </c>
    </row>
    <row r="84" customFormat="false" ht="12.8" hidden="false" customHeight="false" outlineLevel="0" collapsed="false">
      <c r="A84" s="0" t="s">
        <v>127</v>
      </c>
    </row>
    <row r="85" customFormat="false" ht="12.8" hidden="false" customHeight="false" outlineLevel="0" collapsed="false">
      <c r="A85" s="0" t="s">
        <v>128</v>
      </c>
    </row>
    <row r="86" customFormat="false" ht="12.8" hidden="false" customHeight="false" outlineLevel="0" collapsed="false">
      <c r="A86" s="0" t="s">
        <v>129</v>
      </c>
    </row>
    <row r="87" customFormat="false" ht="12.8" hidden="false" customHeight="false" outlineLevel="0" collapsed="false">
      <c r="A87" s="0" t="s">
        <v>130</v>
      </c>
    </row>
    <row r="88" customFormat="false" ht="12.8" hidden="false" customHeight="false" outlineLevel="0" collapsed="false">
      <c r="A88" s="0" t="s">
        <v>131</v>
      </c>
    </row>
    <row r="89" customFormat="false" ht="12.8" hidden="false" customHeight="false" outlineLevel="0" collapsed="false">
      <c r="A89" s="0" t="s">
        <v>132</v>
      </c>
      <c r="B89" s="0" t="s">
        <v>133</v>
      </c>
    </row>
    <row r="90" customFormat="false" ht="12.8" hidden="false" customHeight="false" outlineLevel="0" collapsed="false">
      <c r="A90" s="0" t="s">
        <v>1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