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M_x0004_úÌ_x0008__x0013_Ô"‚ÖJ_x0015_ o%²tmöD'‡âåKguÎêAú˜ÇK}_x0019__x0002_®™__x0014_Q=(+ÊY4ùÉªç‚Ùq}mnTc_x001b_•Î_x001d_dq1_x0017_8)ÿÜô_x0014_r_x0010__x0014_¡-ƒ!pvÅ–VŽ¹áû:"è</t>
  </si>
  <si>
    <t xml:space="preserve">Âî%S©_x0015_€W_x0007_ø&gt;Þ$2%Êù|·[3Hoù&gt;„°…ÍêŸïS¹v§‚iÍ\•}vß_x0014_n—</t>
  </si>
  <si>
    <t xml:space="preserve">57_§m¸Êk”shBî+Š_x0019__x001e_1&lt;å˜±O´yò_x0004_ÉCø…Ç4}ÙË</t>
  </si>
  <si>
    <t xml:space="preserve">Q_x0018_Ï‘%_x001b_–´F0š×Y'p6@†_x0005_ªŽ_x000c_$ìœQKPC_x001b_wò—’]ô°Tóá®(_x0012_ª5¬T›_x001d_8ƒmQs_x0004_	#_x001a_jÇ ·¸¨»¦_x000b_Î§ˆ2â’´”¹%ò_x001d_ˆ¾¤—q^ˆ’LÛa0&lt;®ß­Ûãªç%!_3Â±Š'·_x001f_[</t>
  </si>
  <si>
    <t xml:space="preserve">ánËZ_x0016__x000e_ _x0004_ ¯D%î¿Î'×C&gt;¢_x0018_õm‚¾X=_x0006_óF1^îØ°_x0006_F‡ÍU!Ý!ù;¥æÝg›Úé_x0015__x0002_p8&amp;cþa_x001f_^J_x0007_T-s@] ©`{Y(øŽßŠz&gt;_x0018_â1íô_x0008_uøF_x0005__x000e_éc)ö²ç¶æœ¾¤¾lÁZ§Ý0á[åª´=Ý’Zú…(Í#“}¡}~¯øò_x0006_¬_x0010_—^G¹ª¡_x000f_Q_x001d_á_x000f_åŸƒÄ!E8IŒ_x0001_qDµHÔ.¾³ßÃÈ_x0013_Ýòì‡¼þˆ[»-{_x0002_'s_x0012_•Òñ—Ñ&lt;Õ_x001c_/¹_x0018_tÜ_x001d_ß…ytî_x0007__x000b_í›ÓÛõIR$~7†vG…</t>
  </si>
  <si>
    <t xml:space="preserve">R^ž_x0013_¥_x001f_x”´q§¯^ß•_x0018_×Äv)×Ó½²ôÒìF²¹WMX^ý»u¸›8ýrÝŸ_x0003__x001e_¨ñ|êým._x0013__x001f_u_x0005__x0019_ª³o«</t>
  </si>
  <si>
    <t xml:space="preserve">ò_x0002_u&amp;•àˆŒž_x001e_ø˜´ü7±²çÎ_x0019_\üáò_x0008_aÀ«¸_x000e_ÜÍ×½&gt;Á_x0008_Ü¦Aß™ûQ._x0001_MlZ„/¥UfšeiT$TEm„/	·_x0005__x0003_fút#x[ú'˜Ü§D_x0006_c•ÊKú</t>
  </si>
  <si>
    <t xml:space="preserve">T'!Ò]xtØˆ"«†;ë'ë+_x0002_»ËBŒ__x0008_Ø¸8p†ÔäLw½i–nõŸ_x001d_%“_x0011_Ê_x001b__x0016__x0011_‹LÙ(_x0019_¤åz_x0016_E_x0010_œ_x000f_XØ-Ô&amp;)_x001b_Sâ'‡dE´”Î}_†6_x0015_‡_x0002_ˆÌ¡ñWÆÙ-£â=gRÚ5ŠßZ‹Ää¿dV9;ÈÅ_x000c_‹už0B’ä2ßó._x0001_I¾òÍoÛl Ð-_x0002_ÿÄ¼­'Ø`‰&amp;NÜ^ü:¦m&gt;‰IEåñªæ@näÛJ4C_x0008_ô&amp;</t>
  </si>
  <si>
    <t xml:space="preserve">l½Ö†Ž_x001f_[LqÖ¹6ˆ-dÈ–…Š‘‰MlžÞôŠYbc_x001a_¨__x000f_Å_x0003_ÓR“üa‰à¢£4¬_x0018_?R+;’"f_x001a__x0003_ˆâÇ·B_x000b_ZæWs_x000b_ß?÷Væ^-ð(¥sc Ù;n³ÊtîÇ1_x0010_ç¡_x001d_rÂ”Ç’YµÃ]u·_x0012_\ø</t>
  </si>
  <si>
    <t xml:space="preserve">Î©¸E°¯ØqAË]</t>
  </si>
  <si>
    <t xml:space="preserve">ü¯´{C_x0012_~³_x0001_yÁ†í0Ì™¦‰öê_x0015_í«_x0017_jÕh_x0001_Â¤_x0013_L@©Cjm¢ŸÛ’Â_x000e_±^‹Á_x001f_S¶*­¶Íc'_x000e_N_x001c_</t>
  </si>
  <si>
    <t xml:space="preserve">¼œ r¥E_x0011_zQ\JÚçÄÅ"’_x0008_gF›0‹·/ÜÐƒ­¶}–T_x0008_yö½Aâ.</t>
  </si>
  <si>
    <t xml:space="preserve">ª.v]û#_x001e_$¾PñÄ*ae²ed¯þ¤/cºá°).€_x0014_Ck—RÄqojrè‚]Ùßç;Ä&lt;½JÛu</t>
  </si>
  <si>
    <t xml:space="preserve">×}‹q×…Ÿo&amp;_x0008_nØïX4HÑy_x001a_;!A(ç1cDYÎÅw=ÿb_x001b_À‚+4Á_x001e_7ý°&amp;;=ÜMä_x0012_‚…[W"_x0003_ ~­‰57ù“âæš÷ v™]³á8&lt;êž+UQJÍÆ”ý_x0008__x0015_ze9ýüÎE_x0010__x000e_&lt;_x0006__x0004_‘Ç=˜ctG‘×_x000b__x001e_ù{FÝ.Ø&amp;kP_x0017_Ÿ™ãüæüsÃ³ŒX®$Š¡:_x001e_35“7Å]€U¯ÞàM}žåb®¬æQª+ÿIZE6eéNË_x001d_9´¹½ÝÖ_x0007__x0011_å:‘[Ãi›à_x0003_‚_x001b_üû¬°Ó­ÖØ‰'§&amp;%óŽ_x001b_ÖßMhœE}IT‘e_„ç¶6œøUyfç6/õ}µŸS†°_x000f_+[áyQ¬0ùèžq_x0004_»ÛÐ`‹‘O_x0014_šA?Å5+Y¥}1¯$„J_±dIhFüŒ¥M¿90­ÏFìŠ;3é¼ØWº‰{³f¥•C?_x0006_"_x0019_OÙÎ	RfŸðyl_x0014_rl¤™•Å±Êk'V"bu?¾ÃØºoÂH±j¡ñÛÐPJ¬×ÌùÂ_x0018_ÄDdjÂÇ_x0016_^¾Zl$H´kà¢ú‰•üUn]³Z£t¦7—Š_x000b_ÍW!1_x0003_Ëv„_x0013_î&amp;	+¦&lt;)â_x0011_½S{ˆ:¢:</t>
  </si>
  <si>
    <t xml:space="preserve">c_x0007_Å	ç@C&amp;_x0015_	÷1¼|\¿0_x001c_˜—~ÛaÑ+¢g¡íj ÿ`Sú°`kl_x000b_©Ë_x001d_òj:5ˆ[Ú(´_x0014_È©&lt;Š™Õ{ŠÝ¸k_x000c_a_x001f_ñÿg#ƒ0æ ”í_x0019_J_x001c_›÷¼„žúT”ûz³ìRì:ÀûkL@öx äÿ=ßFÞm_x001e__x0003_lë/¹`Y÷_x0017_©Ø_x000b_Û_x000e_NéF_x0005_¤ßÿ_x0013_ž~lê_x001e_Ÿ¢­‹G%€ÊH¦“</t>
  </si>
  <si>
    <t xml:space="preserve">_x0016_cä320‡Ã;&lt;&amp;¦DŽ ÒaŸ2/’ô&amp;ƒq_x001d_^ÐrïÃ`5€}ìbY_x0010_?«jÂ¤å÷ÿœóû¡áûµÐžT4KÒûp—ç_x0008__'‘1Dçˆ_x000e_Cü1a‹Âš¡wÃ_x001d_6²_x001b_w¿™…”æ\_x0003_¯ßÒÀEpÊ¿¹^˜Ì •$øp&gt;šr”IÍ~vƒ°%_x0008_ö_x001e_Á]_x0002_yu©n›ßç&lt;H]Õ^”ãóÐ”&amp;_x0019_ÿ_x0013_b×_x0017_ò‹‰¨Œ£ë½u$…£ëFÁÿäHí*_x0008_u¢‘Ê¤&lt;²ÜïBÉC.?êí»ÁnÞ#èg_x0014_£Ä_x0005_µ‘ÄU|7Ÿeî_x0016_‚º÷c·*_x001a_b_x001c_×4_x0007__x000e_ øÂËF:_x0019_·½CPrÙœ¿›Î#ÏJŸ42ÿj$Ùìx¯ôd_x0004_7ï5(ËDÄÎð³QÄÎî¾_x0006_ï3’ÔÈXl¶@Ñ_x0007_àsb_x001f_êYÃ&lt;‡²Œ_x000b_Ÿü_x0011_æW=BV ³;_x0016_J¦_x0002__x001a_é9ØÿÌ_x000c_ÞtÉp:ÒR</t>
  </si>
  <si>
    <t xml:space="preserve">°UÔ”É¦™ˆ¾&gt;`¥\oJÁ_x0005_÷Â™½çì$ÊÐË­Õ'ÈÊRMåËéÛHP)åonÁ¡Ì&gt;!0‹d©Ä_x000c__ÚÑWýáÉÜjéˆ‚åò2K6ÖS=êòÖó¾_x0002_W_x000b_-¾?w°_x0019_=í–x_x0011_@‹¦’EA®m_x0014_í 	_x0016_òa[Yf_x0014_m_x000b_‚äÑ_x000b_g&gt;îL#	 ÞçòÆíwo€q÷&gt;@Pêwº_x0016__x0013_L_x0006__x0007_=qá</t>
  </si>
  <si>
    <t xml:space="preserve">9/±_x0016_`3U:0x¾ìRÌ+_x0007_WÅT·‘n_x000f_û¿oõ÷÷ì_x0008_(Daû_x0015_i_ÅË¡`Èj*[ªÖ½ ˆŽú„:˜Ó‹</t>
  </si>
  <si>
    <t xml:space="preserve">ë»ñ@Äƒ0«Ìô:óÆDoY_x0002_¶ÖOØ×L[_x001d_Îä!·šäã¯qgÏ¢ZÉÍÒ_x0010_ÎÊ¨à†¶˜(Ç6„‰_x0017__x0004__x001b_ŠÒŸ3ÃÙ?)ÚD&amp;Ö_x001b_³ACôIø=Í›’ºõïyõ}-Àýt(H^é¯b_x000c__x0001_ÇM_x0019_&gt;_x001b_S®²½Åß·-9</t>
  </si>
  <si>
    <t xml:space="preserve">Ñ=ëÑ¨Pø _x0005_wã¦}™5_x0017_[_x0012_¾wÆ×4!%­Þ?=_x0004__x001d_w0Ž_x0006_ÒórðÝ©d¹™j8ô_x0002_¸ÂòÝ¼-}´½_x000e__x0016_À_x000e_jÛÿ'«ßtŸB÷ö°_x0003_×çâüzå´QoÉ;ì˜˜™_x001e_¯([_x001e_ž_x0013_ˆ_x001c_™úÎ_x0010_˜±nÞ&lt;Šðž¼Œ;_š_x0015_÷_x0016_aæ²Zi€ra9ÆaŽç-6ö?hv¾Ù%‡¡·YBè_x0008__x001e_§“æýv˜°{áÂB_x0004_yZ!ÑJ˜€M«~Œ&amp;O”ÖÊ</t>
  </si>
  <si>
    <t xml:space="preserve">·&lt;|E…±škàbõ¢_x0002_|=Ö+-_x001b_ySºkQþJQÚsê0™Ý_x0017_Ï_x000f_i_x0012_-ÓI¤†_x0019_s›ê¢ì}_x000c_µT«3ök µKŠl¶ý#z\QAç_x000e_íþVÔXFG7_x0019_’sÃ¦_x0011_l%þþy!_x0005_ß_x000c_}ÿâES_x0010_à© 'ÅRäðå©7_x0002_° "Ãö[TwÏò”Ë_x0004_#Î‹î_x0005_LJoÿ&gt;8º¤4Æ¬n_x001e_Ìj»á_x0004_Sèj}»õL­¤-±µ°¤P±ÚÞVÛ&lt;lN)¦©_x0017_?h_x001c__x0012__x0015_~×ˆWªî_x001c__x0001_ðr_x000c_Ð*_x0012_V0_x0010_£bs_x0002__x001c__x0001_ê‡èë~^Ì‹É}'î_x0012_þ!¢™¢´ÛÚáõL»c}ÖlÍ¦Ë_x0010_±jÞTIHÃ§_x000c_SÏSyÚ&amp;_x0011_\GIÅ_x0016_™$_x001e_Þ¢¤_x0003_3i#_x000b_).ö_x0003_~Ý–‘_x0004_</t>
  </si>
  <si>
    <t xml:space="preserve">d{à+´IÖ¦_x000f_¯ëž*&gt;é‘ë_T}¶îÍÏ©m;Yøþ)ŠÊ¯i°_x0014_Ÿû±ù+{`y(_x000c_&lt;Ê_x0016_ç] _)Úô_x0001_!¢'_x0006_ð@iyüÁ'_x001b_–_x0010_õjlŒ¹–Ì7ð_x001e_•Zìè@Šeèç„µ	ÆvNçÇÛ(_x0013_.øOØ³_x000f_Úç_x0013_â¹©¤Ùõ1êå8æÎÈ»eÛƒÈM_x0010_§MÁ’ÐjÊžbçd§÷vgÊ¨£pyŒý¶Þ±šEêŽñS5i€zS_x0013_7½‘Õ|”_x0008_ç¶=¤¨î_x001a_ôÉ±Ú&lt;ÎQ_x0013_ÒGþö_x0003__x0008_.ð_x001b_"±³^U_x0004_3¥€_x0012__x000e_'ì_x0016__x0001_ ‰ñ]‰×‡_x0019_Ï?D¼</t>
  </si>
  <si>
    <t xml:space="preserve">ŠÕ÷fXNÂÜe °_x001e__x001f_r‰Û¥á~_Žû'&gt;¿ôÈøFi_@®{‚Ç»ˆëSÈãV£_x0011__x001e_ÏÈ“*GýŽ$p_x001a_øDþøÞ_x0017_zaÚ¾Óyí_x0003__x0005_Z&gt;‹;£2c¬®¦&amp;–hXMXðû\ÎÊkN6‹€_x0013_\1_x0011_D2^¤ò.9ãåˆöÊQ~d§ÔuÖ€‰Ö®™™§ý</t>
  </si>
  <si>
    <t xml:space="preserve">\zGëÆ$z_x0016_˜</t>
  </si>
  <si>
    <t xml:space="preserve">’!S`‘¨æT¥F^~_x0012_TŸ5D_x001e__x000f_D§•éE&amp;Â›x&gt;†Ü$V@Æû:çYï_x001c_WSƒ–Ãð_x0014_¢›¬“Ã_x0001_sì@¿7xå!C _w%Å«Úæzÿ_x0006_jœA_x0005_rëÔF›jFMMÁY-_x0001_	¹_x0013__x0001__x0019_vR«ßÏJ±J2oáÿ_x0004_«#ÞÑ£ÃˆU_x000c_mNŽH‡5¶_x0002_èÈ_x001a_nðJ÷¦!5Åqœe¯ù‚û1’¸Š˜¶ZÁ¼_x0013_Ô_x0014_“nôö/Bˆ´?}? S‘îèYõ\ #µ$Æ_x0003_Û³´_x0003_jQ†³¶—.ð`÷Õ¸4..ßBÔê{Š_UÛÿ0ðNÃØM_x0006_=Ý_x0015_·n</t>
  </si>
  <si>
    <t xml:space="preserve">\L¾ì‘ïB@kÝp_x0002_©_x000c_Ù&amp;‚!O´M‰_x0001_·”8Hß÷7_x0017_1z©_x0016__x0015_a‘ÿó_x0001_h®ZG‚C Ù$øm8” _x0013__x001b_[¾†NWÉÇöswÿÇ¢‡‘ë3žÅiÖÿ´ï“ªµÄŽÑH_x001c_žvÅc</t>
  </si>
  <si>
    <t xml:space="preserve">_x0012_Ù_x001e_zŠžÜ­A_x0001_ÐNÊ.ê}–Šâ?Ý¤;_x0013_ö:áW&lt;qïK­¯-eÈc_x001e__x0006_LreÖ”_x0018_hÅÿs§ç_x001e_{“_x001a_É¿¾._x0011_w»a÷_x001b_‘h§5›Xú‘²_x0001__x0017_wW_x0014_3Fs*_x000b_</t>
  </si>
  <si>
    <t xml:space="preserve">€~û¾f´_x0003_ï_x0001_­(×_x001e_)×§ÞÅ\u_x0003_ß”iÀáõHB—°ß­RÚl_x0015_Šë2-·j÷Š¯dÿ_x0006_</t>
  </si>
  <si>
    <t xml:space="preserve">þÙe­YØ±j•àub?Ì€i8÷ê¹RŸ‡³£</t>
  </si>
  <si>
    <t xml:space="preserve">_x001a_</t>
  </si>
  <si>
    <t xml:space="preserve">vØ_x0012_’ÎzÎ Ÿ¬_x001f_ò_x001d_Ü7l(¶_x001f__x0002_áÿÖ|‡uX—…”O_x0013_10ÜÞ0õ_x0017__x0006_`1wˆ_x0014_süY'[šÒÉ6“ìç^</t>
  </si>
  <si>
    <t xml:space="preserve">R@Þ·_x0013_qÐ€P½Sƒ$ÓÝ1_x001b_ÈúW‚ûPÂ_x0011_ÛÂhéÀ&gt;…_x0013_²…</t>
  </si>
  <si>
    <t xml:space="preserve">;¡o_x000c_ò‘„F„_x001e_N{ïH‰3n}‡Ê_x001c_á_x000f_$§ù__x000e_lrÊ[v€=\¥µ/¦o‰å×üã¬Eö5jõ1©;yôí6­ä_x0011_‚Aº°†;ú4:PÃtïÝ£)&lt;ý_x0007_;È_x001b_¢_x0003__x0013_ý¼Ë0Ö&gt;_x0014_“|j×¼x½_x001c_	‹ë­¿¦ò¨iú½§KÝç»_x0014_ÖrÜå3ÁfR	8lê¾Iü~ö\DÈl</t>
  </si>
  <si>
    <t xml:space="preserve">qË</t>
  </si>
  <si>
    <t xml:space="preserve">_x001e_4˜@8MxE‰wÉ[›I""Œrâ:Ô`º¬7^£ÒÜj_x000f_–FÄÚºóŠv”ø2MÁ*?_x0003_îU_x001e_Z$ÎÞ„Ü¹7š™Âe¾8KPÍ‰8û‹w-XUŠ(&amp;_x001e__x0017_8_x0018_E_x0011_£âÿ¡‡Ê^Ä\ù</t>
  </si>
  <si>
    <t xml:space="preserve">#_x0002_I_x001e_¦=G§_x0011_‹û÷_CÈ©=ZÒD¡1]ÍÀ-¼òà‡Yë‚ØˆÕ	!_x0008_2¶ÛO?žµ_x000c_S`B×Ë(d_x0014_‡øÍo"«_x001e_¿_x001f_?Íb_x0018_oî	n¾êz#Ë[¼Ç0_x0008_Ka´Œ.”F0/öÙF_x0016_	˜¼9´ò7ï`ö@</t>
  </si>
  <si>
    <t xml:space="preserve">`RMxüåõ¶Gt¡èµ	_x001f_}s—6èÍ$W±È×ÁUK”´Ïd’õq¾‘Ejþ1É²%S´–nô¼jõT</t>
  </si>
  <si>
    <t xml:space="preserve">c_x000f_EïðÁonž"’	zé@´…ÔW~_x0006_ìªµâ_x000b_þÒ|_x0014_"_x001d_+o_x001b_—ì_x0003_ÈI‚S÷_x0010_±1&lt;ó[’»o•O_x0014_•¤¶5Ø_x0019_wLò&amp;Â&gt;N´È_x001c_oD¢ _x0017_—ð_x0017_©b9~5Õ·…qnÀ»¶Š?b¬‹*I*@^Î_x001a_+:]_x0007_Ù}À_x0018__x0002_</t>
  </si>
  <si>
    <t xml:space="preserve">0“"¡‰¿EYN_x0010_&lt;l_x001e_{$Õ`è©åì</t>
  </si>
  <si>
    <t xml:space="preserve">4O2çX×_x001c_£Â~¹¬¡_x0019_…¦ò</t>
  </si>
  <si>
    <t xml:space="preserve">u²Íe</t>
  </si>
  <si>
    <t xml:space="preserve">‹~CzG8_x0016_"räâd+–0_x0014_é¦</t>
  </si>
  <si>
    <t xml:space="preserve">o {ÛZ </t>
  </si>
  <si>
    <t xml:space="preserve">çÚ5×ôÙGñxûvÆ·`RC·%_x0005_—_x001b_ÉûZ²&gt;÷_x0001_r¥B‘§_x0002_ßÅ_x0019_</t>
  </si>
  <si>
    <t xml:space="preserve">»_x001f_åÂŸQ'/ªí_ñ’¯ÓŠ»kÔtØ”_x000b_Ô_x0005_)ï_x0003_N§Ùë‹_x0019_1_x0013_å»á¢Z¹¾7‰8Þ;ŽÈGr_x0002_eÉ_x0010_zØíÈ»÷7[Ôt£%Ï_x0013_ÁÌ±wéóê™Àu8æ…_x000f_^9Ñ`_x0005_IH¶_x0011_u@Y</t>
  </si>
  <si>
    <t xml:space="preserve">Ü»¹Q_x001a_˜\âšÕ_x000b_j</t>
  </si>
  <si>
    <t xml:space="preserve">S-_ÙÙâ™ý®_x0017__x0005_„Ý_x0007_7bîˆ*&lt;_x0012_w%SvðÅæGx_x001f_.ú{:~KÙWj_x0004_¸_x001a_GË¢=ú</t>
  </si>
  <si>
    <t xml:space="preserve">º³¼¬yî_x0001_&amp;_3’</t>
  </si>
  <si>
    <t xml:space="preserve">Ó5Êb±†ÆyŠÓ—W_x0013_`Ü¦MÜ_x0013_HŒ7ª'³Ê%_x001f_É†Ê{_x0004_¹Î&gt;¤_x0013_]_x0019_ÜvNƒ_ÑDµÊß6Rª×˜˜±_x001d_¼jí_x0019_³×†hàë_x000e_2RoÎE¢n_x000e_îª—_x0006__x001e_jUµ@6Ñ=×!?_x0005_áük</t>
  </si>
  <si>
    <t xml:space="preserve">_x0014_Ð#ü‡ßãY_x000e_uû(9_x000e_Ãé½²1/—óóMh*?_x0004_@iÝ</t>
  </si>
  <si>
    <t xml:space="preserve">_x0016_Ý_x0012__x0005_üî_x0010_òù_x0013_Há(U‡F„¨"I</t>
  </si>
  <si>
    <t xml:space="preserve">_x000c_¦Õ@ã“˜_x0017_ÿ7X®_x0013_0ÓÀ_x000c_kó0ßH oµÑ\¯¡ôÏ1•´ÇŸg_x001f_ÚPµˆT_x000e__x0019__x0001_ª\í=+À†´ø_x0007_NEusðyC-</t>
  </si>
  <si>
    <t xml:space="preserve">Ã€;_x000f_½°ùF_x0004_uó´X¡Ôüs4k2ØŽ_x0010_ä*_x0006_8ÊÐÌ*íä/_x0011__x001a_ýøe_x000e_Æ§€cC"Œ‹¤ZøiÉxÀ“ß¤©š¹w_x0017_ÚQÔ|dïjÕýÂ¦°×Œ</t>
  </si>
  <si>
    <t xml:space="preserve">D:0Ó+§ã¾@jcÒÜ_x0003__x001f_{_x0015_;b$æS_x0014_q³ÊH&amp;‰_x0008_±þLRØ«eå}ˆÊXÇ_x0004_ÚöBÃÖ¼‰þäqH‰ÞBM àpGb7Ô</t>
  </si>
  <si>
    <t xml:space="preserve">_x0011_÷M±šf®^åûõV™×</t>
  </si>
  <si>
    <t xml:space="preserve">*²MGŸ°O</t>
  </si>
  <si>
    <t xml:space="preserve">£?]</t>
  </si>
  <si>
    <t xml:space="preserve">I P_x001b__x0014__x0019_3_x001e_Þåk"ûxÃÎoAx+ˆiÁª‡¡_x000e_žn¡Z:Ž_x0017_–4Ý</t>
  </si>
  <si>
    <t xml:space="preserve">ï_x0012_ÿ'RHr_x001c_ÜQrCêØv„˜¼&lt;û©Yß_x0005_™J­!_(ÀP“ðnW_x001b_0ju)ø§ºe³\j¥uÔ“Z@‰_x001a_À÷Èßª—1_x001e_è</t>
  </si>
  <si>
    <t xml:space="preserve">t3r‘Í’^Pðåáüë¼‚h«ä¿j­Ò(ÔA_x001e_±)!‘ŸŸŒÓÖT&amp;\YI˜ØJ_x0008_È†²÷r‰½7`á_x0001_™‘3a#nR~ÕüV¥"=NU&gt;Ž9iØÂ&amp;5[`ñä?T•–nòY…Nm_x0015__x000f_ýâ›Ð_x0016_ñT_ _x0004_.¯ÌàÞ¨þ£Ó/À_x0017_R/Á‚&gt;W_x0011_x_x0004_¹¯8”s}þð¥Î|_x000f_Þª2åƒÛ€A"C¾ÛÛÏæx‰Zê¹ÒAÄhtÖ×?C_x000f_c¾%9ZZQdm»'õ/ÉŠ_+º_ÒýÁ&amp;=‡1º€Á_x000b_8¬@ÆG_x001a_n)¤ý‰ÚÖ_x000b_d_x0014__x0002_</t>
  </si>
  <si>
    <t xml:space="preserve">_x0012_Ö†ê	ù	¬M¬¤	:AðÕ</t>
  </si>
  <si>
    <t xml:space="preserve">Z½ÜOÞ³J«ñNÙ…Ÿìa_x0005_òIÊŒþÓYðž</t>
  </si>
  <si>
    <t xml:space="preserve">·1_x0003_Û_x0007_._˜?âéÞÒJ?_x0011_)—&lt;_x0004_@-_x0017_‚Tä&amp;¶€Å?	‹×ê_x001e_x_x0015_õVÛ´vÜ_x0006_…“›_x0006_;Qêz™_x0007_SEÖÓÔˆšc·_x000c_åw›ËvÛ_x0010_ø¸õ¢	_x0017_Œ4Ÿ_x001b_^_x0014_ãT«‰¡V_x0014_MI*_x001a_'{Ö}Q]ä°ƒ¶m_x0019_7_«R</t>
  </si>
  <si>
    <t xml:space="preserve">PŒ÷kJ`×Bÿ</t>
  </si>
  <si>
    <t xml:space="preserve">_x0005_På•T‚PWˆ_x001a_kX]‘AO3_x0012_Àöx:‘CaCrtî€SI·)_x001a_:=¡9_x0005_(YÜŸ¼)çûÍ6NªÐ_x001e_</t>
  </si>
  <si>
    <t xml:space="preserve">¿32_x001d_¯_x000e_vAÍ»Î=ù•¸ïpè8}e_x000b_;çQ†_x001b_kW“æ®@¢÷e*ZÚûß_x001f_@9•Ä_x001b_Jˆ»©Ò¡~a_x0007_™N³·Åôf«cª}~_x0004_$rå’/}-KÄŒyÅN‰‹Ê_x0011_Õ$ïÁ5S:|5ß5$ñ_x0001_­ÆÒÓ€ Àvl@¨+ô_x0001_&gt;_x0012_¹!_x0005_’l‰?_x0011_§™à¤üT¯Y.ïèLþ"¢cëëœ÷*½€AÂÌ:Çx.ØT_x0013_hÙuÇ{ ±oB¨%ØåÅç:¬ì%òAÕÖ&gt;æ-_x000b_ñ²zâõWêñ1¢ÖzMüa8ƒ.ÖUPNàö—8†|ûH”^_x000c_p_x0019_ O_x0005_ANMém£’DP#z&amp;3üS£_x0011_ìUŒz¥v‚¹_Ý(ç_x001b_Ö5_x000b_²ž¯¼ÇA»?n:Óœc*Úd_x000e__x0003__x0012_¶6¦·r{í•è`‹z#_x0015_&lt;nÄ&amp;Nk’¶{–µX4œ#/5ÁK‰¥_x0012_S@_x0005_sW%tQC#_x0018_Ó_x001e_ ù_x001f_…†</t>
  </si>
  <si>
    <t xml:space="preserve">V•`]sûÓÕ–_x000f_¿_x000c__x0017_˜n~X_x001a_–?ê{jiÀf²4_x0016_¥_x0005_ÙŸ¡ñÏ_x001b_œœÎ3GÑTßåÅ–&lt;Õ*cõ:Â_x0017_</t>
  </si>
  <si>
    <t xml:space="preserve">_x001c_mš_x001c__x0005_Þ_x0017_WÁ[_x0015_¹_x001d_ô_x001c_ovæÝ	‡ŸÅŒºÂŒ’ìWaÒÓ!ÊeíÑó{³_x000b_yÕG_x001a_m¡Ì_x0015_zEö?_x000b_hp®_x000f_éí'_x0016__x0005_zp8$”]ª£í$ÞZ_x0014_‚nZ›™æxÇ|÷©_x001d_ºhOm«uå¾U©_x001e_Â_x0008_ÆRÔ¡UM_x0010_Š‹</t>
  </si>
  <si>
    <t xml:space="preserve">_x0002_¯_x0004_ò_x0004__x001c_Áì_x000f_Ó_x0004_ë.pú¿Ë_x0013_p"	_x0012_Ùé¬bàÃð_x0004_KÄ_x0001_¥¯ªO_x000c_9ÏK f¢ÉS?_x0006_o_x0015__x001e_#qh?÷tÝ_x0006_Aa‹g”Wô#¨jÀ»î¥we†I_x0015_</t>
  </si>
  <si>
    <t xml:space="preserve">ËŒy|OÆÇ_x0015_R¼ÍåP=5‚ì³¢Tÿ j„ P</t>
  </si>
  <si>
    <t xml:space="preserve">žX§_x0002_€é±ô%úÄQªˆøKV_x0010_Š©¬ÝùÍ‘J_x0001__:åÆâpqÒ_x000f_}oô~´œYYš_x0003_$|Ì*yÑoÔö~hÔsLÏVX</t>
  </si>
  <si>
    <t xml:space="preserve">N€*Ñ™­_hBºw¼+y	GÿŒÍƒ67`OŠ‡æ1°¥ÒKhó_x001b_Ü¿Ôå_x0015_Æ­~góQó~È˜_x001b__x000e_)™_x000c_Ã_x0007__x0006_</t>
  </si>
  <si>
    <t xml:space="preserve">#ÆjiB_x001d__x000e_‹_x001b_|Š¨ëV_x0006_¾ôÃyÒ†V¥=±*@eDŽ‚¨Oï</t>
  </si>
  <si>
    <t xml:space="preserve">–5_x001d_ls$|	@ÆhJ*SºwJBX0NÚ¹¦ƒ_x001e_±ì&gt;I~à\ÐéhË«x&gt;‰¡;ÙÃï8'ÈÉ._x0016_§ËÒbôÃ[N‰;é)ði7î%Û_–_x001f_I_x001c_ÆZFI¿^º¡_x0012_”s…|oq›</t>
  </si>
  <si>
    <t xml:space="preserve">*(n­CÓò©õÀ_x001e_ÎÖ¤¯¦Ý¼B_x000e_ñá*l‹Q†Ö#yBÔiƒ</t>
  </si>
  <si>
    <t xml:space="preserve">þl_x000e_TEúÊ™ïz^e3¥Ê})$°‘¿ˆ_x000f_Z-þ5\9áråˆ ¡Î!c_x001c__x0008_ÊV9½ª™y_x001d_ÐQïoñ©¸‚ðûù…W_x001d_I_x0007_ô]‚_x0010_to³QnåÒµþ›_x0006_?¿AX&gt;_x0006_µ_x0001_8.ZÚ_x0008_ÜÕ³Ô¼Z_x0005_GÔ•†O³¡¦Ãoa_x000f_±P_x001b_œ\×ÿ¯‰ßèv\ÈÛšªû°Æ^X</t>
  </si>
  <si>
    <t xml:space="preserve">&amp;_x0005_%G_x0013_låAyÍ¼d¸ï›i£{D2Ôr¸_x001d_3¢_x0003__x0001_+ÁÜ}_x000f_‚É’4js²úî1*Ö</t>
  </si>
  <si>
    <t xml:space="preserve">_x0002_÷YV|ŽÉ&amp;°í_x0017_¦€_x000e_Â€_x001a_ç§ÈpÍŒBAŒ|_x0011_ºûÚxbK‡TÐÂšT_x000b_</t>
  </si>
  <si>
    <t xml:space="preserve">î_x0016_'ýskÊÅ T7?Næ+Åd¥_x000c_2ý_x000f_…hX$_x001a_ƒ1”â2ƒU‹Ñ…¡zö_x000f_•`¸FÓÑŠ:$_x0001_+jVðM »¬œn¼ÛtÝ_x0002__x0011_Éüÿ‰7±Ð­Œo_x0010_÷ÉGb”#_x0001_V%ì9n‡V¤î/RÉ†a‹hVÆäU¯ˆŒ7c¸÷“}_x0016_D:Ê$}û­EÃÚ_x0003_¿ì¼/_x000e_zGc²À¤}çÈd&amp;?ð¤E±K?¿Oç%zÿ</t>
  </si>
  <si>
    <t xml:space="preserve">.‘–î_x001c_"‹Æq5yv#¯ºÊ_x001f_Y&gt;3TÔƒ:ÁÈÜ»Š€'iænÇ‘_x0011_®ÏØ ™ôÝ_x0019_;ÏÓ~\4ö.0_x0008__x001d_åšhp_x000e_Å_x0013_aõ:é_x0007_`_x0015_âÀº'ðé6Ú™2º§ë_hs·ºÿÛ5±-z;_x001f_==±ï(_x0008_…åDNM¦ù_x0014_È!_x000b_ÎM°_x0008_u~sš’¤&gt; Ä$D_x001d_ŽsUU_x0014_„M_x0016_þ†_x000c_YŒóSúw=AÇ'ä«}´¢wb°§÷}]¥ûËñØÊßº_x0015_ïù`¡ŸDòàŠ_x0019_½âõ7_x0004__x0013_ÜÛ_x0015_&lt;¸Žt:£›Ã×*XRÏ~½_x0018_–ÞªŸã¼q_x0005_òLún¼_x0016_Ùš¿@_x0012_ù_x0016_~&lt;BSâ(n¹Wq×_x0005_'Ï_x001d_úA`YcEúMÙ&gt;Æ@7LïoØ4c*_x0017_ý_x001b_MÐfÓ_x001d_rø#_x0019__x0003_</t>
  </si>
  <si>
    <t xml:space="preserve">¤ÂnïÜd&amp;_x001e_ý˜??"e_x0011_ø¸Qƒ_x0017_9!_x0003_Á¦g[u</t>
  </si>
  <si>
    <t xml:space="preserve">×ïádt_x0017__x0004_SDé	è_x0003_‹RÅ_x0007_|</t>
  </si>
  <si>
    <t xml:space="preserve">?å¥_x0005_i”:ñ"´_x0002_R¹Ìâ|ñ_x000b__Pvi_x000f_Ð¦X©h€_x0004_h ýêF5ÞSëøºÕ1NyK$êLõÊÂ_x000e_]ÿ¤ô_x0015__x001b_æ×)v</t>
  </si>
  <si>
    <t xml:space="preserve">¿úÝsu‹…ÿG_x0007_›B­~OÂPî¯[Ù©’©Ø¾ »ãàmD.hÿ_x001e_5G\ £ð+‘ŸUœŸ‘¶…‡ `nQnÇôù™Êóx5_x0003_¢Iÿ1_›Ö_x0018_Hïvùç~£•</t>
  </si>
  <si>
    <t xml:space="preserve">ª$G¿²kÂáÇšDVÊ}Ó¡òä’7]Œ&amp;ÐPú“ù©VQM´¸“hãXÕ_x0010_5³+_x001c_ZÝ?¦¼Ã‰–é_x0004_÷Íjñ_x0018_Œy D‘@*vUb’_x001d_îw Ù’jÿýË’úýï‚i_x001d_:y†×ëþäX_x001c_þXt¯_x000c_T+}ü³_x0018_ü'bºí¶•cµ6×zYk?6ˆX*vDYúsA_x000e_I‚Î_x001f_‡ZÔíÅA&gt;†®…Âšv\wÚ¢_x0003_…ŒïÙ_x0012_·KÎùVWM­ÈöTÀå#1æ_x000f_cqV%ªF_x000f_Ÿ ‰húÝ”ð_x000f_xÂmM“¿Ö%—^9ä_x0014_k	Ìt‚Ñ$•šæVTËËß}ƒ:Ñ ¶'¤.V¨ÜNžÃ;</t>
  </si>
  <si>
    <t xml:space="preserve">&amp;ÈÄ®‹… Œ*w5ú6;æ{ÔÔì_x001f__x0012_–¼ø(DÃ&lt;_x0016_½“(„œ_x0013_^J¯åu0øëîjr8_x0017_epˆ_x0012_ç2 r«ÄÛí|iXË’gÂfíû¯¿ _x001f_+wÄµä¡B8_x0001__x0007_¹…D x|#ÃžE_x0019_q·ÇF_x0019_Iþ_x0006__x0005_ÐRc('_x001e__x001c_“¬Lå_x0016_\ˆ_x001b_‘(|Â¼p¦Ó™~rËÒÆ_x001d_în¢Bä&gt;§B_x001c_úî_x0019_Ab*äfíÖ™YÜ‹ßãÆ*±|½Ü¾_x0001_)â_x0015_e—xdüÃºŠˆt_x000b_í_x0017_ª‚_x001b_"_x0019_êÆ_x0011_ýØ­¾Ý=J_x0008_¦*_x0014_KB1Rü_x0018_ð_x0010_Ë	_x001c_—yš¢Xû</t>
  </si>
  <si>
    <t xml:space="preserve">mýÓòÄ‚</t>
  </si>
  <si>
    <t xml:space="preserve">†dÉ„Ûá³) ¤¿z5_x0005_\R­0%Ê_x001f_Öœ q…ùÏÖ&amp;ÄÝ_x0015_4»~É÷¦_)•GÆ¨²¢T¢f¼u€6&lt;_x000f_</t>
  </si>
  <si>
    <t xml:space="preserve">¤ð–„ü–ÈïI_x0016_'_x001f_žº&lt;í{p¡å0ÚÄõ_x0006_µÓ+‹¤= fN’	‡_x0019_}v+î«SZ’jðN_x000f_­ «¤_Ÿ_x0001_¦¡p…4ÿ</t>
  </si>
  <si>
    <t xml:space="preserve">´G$ë</t>
  </si>
  <si>
    <t xml:space="preserve">×Îtº_x0005_Sõ¸è_x0003_GèÍJdî_x000e_`_x0018_ÉƒjÁyÌ§‘Ý÷xÑ9_x0013_1×ñ_x0015_¼yõä'Ooj‡NCò=L!&gt;_x0010_Ž‡_x001a_ý6)sêsÐðËI~¿_x0010_™2›JÞ¬êy›_x0004_O¹ñú_x001f__x0003_–å=_x001a_Ð1«`Õ_x0011_Áº79šÒ&amp;Ç0’A[__x0017_—</t>
  </si>
  <si>
    <t xml:space="preserve">_x0011__x001b_EP±|ä^þÀ"¶E!‡ºPÛûB±¬ö\ €ÛàBk_x001a_»e ÔGò3Éú¯¸‘¼ã}6Ž{Y»B4ceCD‰@KæÂ÷E "nO_x0004_[_x001e_.Ü–9É¬_x0001_w!{À¢’³_x0004_õ‹»£Y‡z;{ˆ_x001a_×JxƒSé€¼€öÿ(_x001e_¶3_x001a_P!@7“;ôÂj_x0007_1[_x001a_÷l_x001e_áyÈšK&gt;ù“È[lå4rÊ_x001f_™</t>
  </si>
  <si>
    <t xml:space="preserve">^ÔFƒvRB_x0012_•Öš¶n	æ 0à_x0014_4ÚEy_x0011_</t>
  </si>
  <si>
    <t xml:space="preserve">k</t>
  </si>
  <si>
    <t xml:space="preserve">Áâo°«_x001e_sD…®_x000f_Z_x0002_(aiÅ!esÒå«³qÔÎ 1Z722I¤Àÿy8Gvm#’Ì_x0014_!ŒQ5®N"4'm™_x0017_Öü³Œ¾Óãz?_x0017_÷÷EúúÆ_x001b_eˆÝ^Å&lt;ÈøÊ*…^x|=~‰6å‹ªWÛo^î_x001a_Â&gt;_x001b_Ònš3û_x001a_Ä£ha­•×í}eÂG‚Œ.$¿+¾Ä_x0002_£»¾ï¸e2_x0014__x001f_¢‹@Å_x0002_ˆ</t>
  </si>
  <si>
    <t xml:space="preserve">ÙuBÓÎÌ¡Ñúû_x0010_~5wçpØ"_x0005__x001b_4Zž_x001f_\‚ÉÈ®</t>
  </si>
  <si>
    <t xml:space="preserve">‹/líÇ~OŽ°¥ýæGíåä@3™}h4•~›U_x001d_Ë'#_x001f_×TÿŒ @«_x001d_7PKŸPÕØfö¤¹w_x001c_§Hf4Ïõ»_x0011_Á_x0019_i$½úºyòoüê%+m­Ÿ’Ãh_x000e_q[™r\¬‹Ÿ2yÜœ…r¤0ÍÕ:¤6pÏH_x001b_»_x0003_"DA_x0007_÷ _x001d_MŒ•ŠÚëjC?_x0007__x0019_Éé:•5í„L</t>
  </si>
  <si>
    <t xml:space="preserve">ŸÐ7_x001b_J"MlùÃ{«*N³’bu¡¤ð€Ä“Ÿ7—æâ–4x-6ß¶_x0003__x0002_§]š‘[‘\_x001a_+¸|BžÃÞÕpâ.ˆBÔÛï¥G_x001d_“³êÓ&amp;õ“_x0016_¤Há_x001e_Ê‰_x001f_bæj·8ú_x0008_ª{¬~}†‰¬sy2_x0012_{zÖƒŒ©SX~£_x0010_ˆöŠ$1B_x001e_»p8É1„Gpy\W2¦g|ŠÙ”°æ¸õ¼_x001d_</t>
  </si>
  <si>
    <t xml:space="preserve">¼ž$8_x0006_±ÃŽæê³p}ãKb¥“Š÷</t>
  </si>
  <si>
    <t xml:space="preserve">Âu ¼wIèŒ</t>
  </si>
  <si>
    <t xml:space="preserve">m—wIÉü6Í-_x0016_Ùèq¥…€ZÒ®3I&gt;ˆð_x0015_X_x000b_FïD_x001c_'^-o@lÞ)Újž_x0001_sR_x0010_ä3._x000c_5ÆÎç_x001d_fáœãÜOÜ*Ã^._x001c_nbì).:µ½µÁú_x001e_§ÒãŒ¤“ˆn#ÎYé‡Ô_x0005_`ap.Ñ¼</t>
  </si>
  <si>
    <t xml:space="preserve">ý|_x0005_…æÑaŽ”r</t>
  </si>
  <si>
    <t xml:space="preserve">Šž_x000c_]Œø$_x0007_ƒ_x0010_;öÁú_x001a_šJº\ËWø€ëS_x000f_°-œŠt¥‰¨œ}Ÿ_x001e_TvfDÑïi%	_x0012_€„ãé_x0006_RÆ¿µWQ§Ä¬³½cAUH_x001c_”øŠ˜ŸÆô£_x0017_&lt;[</t>
  </si>
  <si>
    <t xml:space="preserve">®z®„ÝâHÃ_x0015_ui	q_x0005_f:mÊ_x0013_¬Ã^7j¬œ~_x000f_Cr_x001e_)ü™_x0012_‡Š(žr-pØ}ívÅº98ÏäÎAôƒü¼¬Ãi_x0007_Oí_x0003_Ljyª{¨V·¹6_x000c_ehS¥Sï_x0013_›k-eÏ¹5</t>
  </si>
  <si>
    <t xml:space="preserve">7‚y5Lbêøù*h_-MrÊ÷__x0001_·_x0002_»™¼\A…"zpêˆ[uVÊ¶õ.³!ÚÑ_x0013_Ós§“«Ê:’cÅ_x001c_„ª	;˜_x0019_51L˜)ê	sgŽI½&gt;¥•/é8´(à_x000f_¦ñ³5w_x000e_;|Ô__x0017_Bùb‚µß¦È?_x000e_Ìa_x0004_=ãlü“#;ž_x0016_ý_x000f_LïU%_x0005_&lt;_x000b__x0017_:</t>
  </si>
  <si>
    <t xml:space="preserve">_x001b_‹®_x0004__x0004_c0¹B/q¤Ü5à=¥mÒS÷_x000b_P®_x001c_5(z_4B¢D[&amp;"Ã:</t>
  </si>
  <si>
    <t xml:space="preserve">ÿ‡ù×Kî$CÐ´E%Ô­!‹°‡ÖÛß_x0005__x0011_C</t>
  </si>
  <si>
    <t xml:space="preserve">ýF:VYØI_x0016_®ë£á´‡F"ûð_x000b_&lt;òèFÐÛ@'­	Xé_x0015_úÅ Êeo_x001b__x0004_ZÚ†_x0017_hÆ£‚+³&lt;ØwÅšýòpdµ®ËÍÔçFÅšB+°sR™—._x0004_%n¬×©ØV½R</t>
  </si>
  <si>
    <t xml:space="preserve">&amp;_x0012_˜’_x0008_Ì=1f¨J·•àN_¯_x0010_û¡ÂÒ_x0003_ÚNÑ—s)d—bÁ©ÖŒ_x0013_£ý_x0010_¦Ð”gÙ£_x0017__x0006__x001d_</t>
  </si>
  <si>
    <t xml:space="preserve">Âµ_x0014_Sûàmáõc_x0010_SRR&lt;áFïX</t>
  </si>
  <si>
    <t xml:space="preserve">4õØÒ=l#˜ýÎæ€ùW¹lâ¾³¾_x0019_¾’Õ:h‚¹ ;§ê_x001d_$D…k —µ§ˆF	o¾Ò°_x0019_ÙƒÊ†ØSž`'K¹™¸=_x0013_Ñ‡kHŸ_x0018_•¢4½#øÉ</t>
  </si>
  <si>
    <t xml:space="preserve">&lt;@3"ï½3á_x001d__x0010_×77_x0005__x000c__x0011_ÀúäŸ+ÞÕK_x000e_Ÿ†Øè&lt;õª]%þô%Íª­“_x0015_ “n_x0005_ù†½_x0019_ÐYÙÜ	¯§FVÊb‹ñ&gt;‹É1_x000e_±ª»_x0017_†þÆ_x000c_ÙÏL_x001f_pÕ4'_x001b_[„«g–‘Ôgª•@_Mñ¸R÷Ÿui³:õö_x0007_</t>
  </si>
  <si>
    <t xml:space="preserve">\”_x0017_~³_x0006_¿ö2IVÊÁîþ›Èþnãpý_x0007_æÅ_x0016_o•WË—ZšòÚ)@Ñß/œ’rw/{ŽÚëb^T|ô z¾N_x001b_—N	¯¥_x0006_ôjû_x0015_ÛF?_}à\«&gt;¯_x000e_S`žq‹&gt;¿üE_x000e_4~Ÿéé_x0014_ecšîžz¼_x000f_m0‘¦N%à#¦¾_x0006_p†_x0008_ìÔ3ë´&amp;JÌÒÉŸ•JebÏ¶_x0014_Ãx|7WäÞ²Éw‡7(6_x0002_«É“å­¶\e5kÊ_x001c_¯2_x001b_ß=­eß_x0008_-á§´öäÌ½(“™=á&lt;_x000e_ûÍOY_x0013__x0001_€/ _	¨¼nˆ¼i"í·ô»_x0013_hIÅXS%__x0004_bek«ºÉ$¿_x000c_ÑÏç‘“_x000c_ô—¦w¤ƒ€°Ø_x001c_0_x0011_ýÈ&amp;­.Ë‚y_x0015_q£Èä£5æ­¬ûp´T•4¨’‘ÄhC×_x001d_û[@­û¢­¡_x0010_t¥ølUtWiN_x0013_Ö</t>
  </si>
  <si>
    <t xml:space="preserve">VMÞ°Ý</t>
  </si>
  <si>
    <t xml:space="preserve">•±Ïmn.fÔ^Î7Ñ`Ú&lt;«°_x0017_¤_x0014_YXN¶;Ý§</t>
  </si>
  <si>
    <t xml:space="preserve">#M;^a†êÛr]Íe—‹w#*"ž¯¼ÀmM</t>
  </si>
  <si>
    <t xml:space="preserve">W‡RÜu;Lœ_x0002_¾wßƒ@ä\Oñ"E!Å“‰”HîP4"_x001f_rŸ_¹ô¾¶6©</t>
  </si>
  <si>
    <t xml:space="preserve">7B›®ß”—ÍÑ¾{uYQ_x0004__x0017_’}Û_x0005_ça@j“@:—œ"l¼_x001a_¨Á€Î½ìÍTv›_DNn›'§h;_x0017_2L=]—P_x0005_ë»&amp;DÚÄÕn«–xÛ&lt;8r-ø/oZRî{_x000e__x0018_{ƒZQ´ÔÃ	¨èÞÌœÖõ“‘|&lt;®Œ²­¯ã_x0001_£×ú_x001a_3#&gt;wé¹÷_x0016_åå_x0017__x0015_F_x000e_ÖÞÌ_x0018_ œî_x0002_K›‰“Á4JÕ“Ñ"›~éÜö$C_x0001_¯Âé_x001a_Q†8§‡ºK_x001f_¬¶_x000c__x0019_9t™E3_x0018_ÞØ_x0017_­A_x0012_ré_x001f_¨ˆ	ªMróÛ_x0001__x0017_©ŒnŸ|2Xç</t>
  </si>
  <si>
    <t xml:space="preserve">_x0013_Þ)vQ•éT•wé_x0015_àr‡ñ_x0019_L”C¾Ô </t>
  </si>
  <si>
    <t xml:space="preserve">ÒÙðsË­ŠK(</t>
  </si>
  <si>
    <t xml:space="preserve">	e½r5&lt;_x0004__x0002_z3ÈW:è¦¿ÔW·þœm_x0015_Ù(_x0017_ý~Y#ç_x001d_5L½#TÌz’'_x0007_l_x0002_	-</t>
  </si>
  <si>
    <t xml:space="preserve">Îd_x000b_F&lt;„Q‘ŸÙ`º4¥_x000b__x0005_¿</t>
  </si>
  <si>
    <t xml:space="preserve">Ç8^•£</t>
  </si>
  <si>
    <t xml:space="preserve">Uv†</t>
  </si>
  <si>
    <t xml:space="preserve">„99_x0001__x001c_rkU”É_x001b_@ñ3ºfL1IfÓ_x0017_ç¸»fx_x0008_øœ±_x001b_Ï^3¢-_x0019_~¾-_x0004_Áš&gt;9Ö¸§ â7ò&lt;+2¶õÄ_x0012_e“He˜_x0015_oÕÏ´’ÇîhVitÙ¼nÈ¿›²›–_x0007_“jÄzŸOàküwg=T…</t>
  </si>
  <si>
    <t xml:space="preserve">fá_x0017__x000c_Š2]Ÿj¶j^¹üÑ‚CÖ9&gt;Y³ç#_x0008_\u]æÓ&gt;_x0018_‘E9áµ&lt;‹Ë„p'/mé_x000f_Œ™Ã®_x0006_ã æÈnŽ_x000b_IÁ7–_x0006_ì¤`‰±_x0007_ÜÚóÛ›=äÂBŠQUµTì_x000c_F¨BfØMb”Ìpr²ùÂÃÑcÛ^ÛÌF_x0007_£EÉä!¡M@±_x000f_]Iª-Ý“O…gº/ï-å5÷èCiãð‹&lt;_x001b_Ç¨‘pg_x000c_‹•–êéÚž¯“)„_x0005_eË±%½a_x0006_Ž3°DŠæ8q_x0005_sHúïÕ0í¿‘…yÆº_x001e_Î¬HˆÓK"Q¡a™'°HO®&amp;_x0005_óøÊBW</t>
  </si>
  <si>
    <t xml:space="preserve">N¤k}±Ý$°3ìžbW•R~ 4/3õu_x0005_˜’_x001d_òM:9Øˆn|Æ_x0019_ãý$	_x001e_SÚxå+Ñ(â_x000e_%Ø__x0010_˜_x0013__x0011__x0014_oÏ`ïœ å_x000c_°'¿½_x001b_Û¡½_x0004_ý[qÛú£Y‰½{Ó‡x†ç_x0016_\_x001a_BÜå{6+ßJýú¦Gäc€_x0002_W¡¿nÊø_x001a_&gt;_x0010_»K^ù:_x000f_8õ8B_x0002_Áí–I˜¶!_x001a_QoWBO(˜ûÌŽ_x0011_H;EðSj|¨_x0006_ÝÐLî_x0019__x001e_ýÁÐe¾</t>
  </si>
  <si>
    <t xml:space="preserve">)_x0003_yî_x0001_Ô_x001e_Ú_x001a_ð¨_x001f_Ñ_x001a__x0010_-Óß%˜DªðÓ_x0014_Îi“.¾éy(­¹IÂÝž|*ÖO:.TÙ_x0016_‚tL_x0008_ñ©_x0011_g˜ÍE_x0005_Ý¡Aþ'æÒ[È6AHŸÊ¦¥_x0014_ÃÈ_x001a_2–›F³”»i^KB4_x001d_‰6$_x0014_R²—­»o‹¿©÷¹XÐ _x000e_{÷³œ0Â„J_x0015_„€óœ_x0015_q=tG¾Í_x0014_™¯Âµ^K4(¬¨‡*sÑ_x001e_úŸîÔ×l(DqLü²A_x001a_nMÊÀ éEC3_x000b_2z^Q4†wˆ_x0005_6¹»Ž_YÑƒæ¡à1JÕ–DæpzšÌÂT“_x0001_Æ¿™nYõ_x0012_ü¼JèŽ÷</t>
  </si>
  <si>
    <t xml:space="preserve">“a•_x0012_D^uÉáæ5‡p¿</t>
  </si>
  <si>
    <t xml:space="preserve">_x0003_-=[Ýrdb£awïÀ½_x0006_œ:</t>
  </si>
  <si>
    <t xml:space="preserve">·F{ew_x000b_ÃäÉ+a_x0015_FÍ*"·„š©_@3Õ)ŸÒ5_x0016_ áLÛúáÑ¶&gt;UYÿ_x0010_DnmG"\uÚ_x000c_ýYJB#‹3hr_x0003_¨_x0011_™ƒ	_x000c_7j_x0006_w	îf¿¾qœNf}Â</t>
  </si>
  <si>
    <t xml:space="preserve">¿SQ"ÂóŸqˆ&lt;4R(go(IN*Î¬—³;ã_x0013_$SYzÞ¹_x001d_ô</t>
  </si>
  <si>
    <t xml:space="preserve">B$š_x0018__x0012_Ûzõô‘«J</t>
  </si>
  <si>
    <t xml:space="preserve">Ë¤’t_x0013_µ—‹_x0019_M_x000c_Lïï-®ã@­Æ_x001d_O\äÜ_x0016_ö·_x0006_øÍ_x0008_‹m˜Ÿ™Ó£fëâ7_x0008_×U«éâU_x0013_šÌn_x0001__x0015_k_x0017_­§_x0019_»b"Ô_x0015_êqRž#%“Î†_x0003_E_x0015__x0007_úŒo=_x0003_«‰Ô</t>
  </si>
  <si>
    <t xml:space="preserve">4Ñu×•ƒ_x0013_;B_x0015_	_x0012_fÌÕô=_x000f__x000b_")]0~Ñ·_x0018_i.2Çæ›a:_x0010_1?b_x0013_ú`râm(5_x0006__x0016_¥_x0011_ëLžøø"…z</t>
  </si>
  <si>
    <t xml:space="preserve">]lŒëu_x0003__x0008_.±k±ÂÅ_x0006_¿_x0011_Ôˆ·Þ_x0010_úó_x0008_Lœx¶¯PQÝ¼:¼9/ÝvêÈ]Û_x001e_wjŽrè"R+_x001a_£_x001c_3ô_x0015_hµ_x0010_+@´ÉŒ_x0016_“4°àã}1ë_x0006__¡96_x001b_ÚÊˆ_x0001_ŸWY™Ž…o×Á¥’¡`*ŽBÇ»Su_x0011_²_x0012_b_x0012_¶</t>
  </si>
  <si>
    <t xml:space="preserve">Ã_x0006_E‚ù_x001d_â¬FHõQ†öT×_x0003_²?„M²&lt;¥™M_x000c__x0011_õU}Ñü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4.79"/>
    <col collapsed="false" customWidth="true" hidden="false" outlineLevel="0" max="5" min="5" style="0" width="28.8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  <c r="B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</row>
    <row r="9" customFormat="false" ht="12.8" hidden="false" customHeight="false" outlineLevel="0" collapsed="false">
      <c r="A9" s="0" t="s">
        <v>10</v>
      </c>
    </row>
    <row r="10" customFormat="false" ht="12.8" hidden="false" customHeight="false" outlineLevel="0" collapsed="false">
      <c r="A10" s="0" t="s">
        <v>11</v>
      </c>
    </row>
    <row r="11" customFormat="false" ht="12.8" hidden="false" customHeight="false" outlineLevel="0" collapsed="false">
      <c r="A11" s="0" t="s">
        <v>12</v>
      </c>
      <c r="B11" s="0" t="s">
        <v>13</v>
      </c>
      <c r="C11" s="0" t="s">
        <v>14</v>
      </c>
    </row>
    <row r="12" customFormat="false" ht="12.8" hidden="false" customHeight="false" outlineLevel="0" collapsed="false">
      <c r="A12" s="0" t="s">
        <v>15</v>
      </c>
    </row>
    <row r="13" customFormat="false" ht="12.8" hidden="false" customHeight="false" outlineLevel="0" collapsed="false">
      <c r="A13" s="0" t="s">
        <v>16</v>
      </c>
      <c r="B13" s="0" t="s">
        <v>17</v>
      </c>
    </row>
    <row r="14" customFormat="false" ht="12.8" hidden="false" customHeight="false" outlineLevel="0" collapsed="false">
      <c r="A14" s="0" t="s">
        <v>18</v>
      </c>
    </row>
    <row r="15" customFormat="false" ht="12.8" hidden="false" customHeight="false" outlineLevel="0" collapsed="false">
      <c r="A15" s="0" t="s">
        <v>19</v>
      </c>
    </row>
    <row r="16" customFormat="false" ht="12.8" hidden="false" customHeight="false" outlineLevel="0" collapsed="false">
      <c r="A16" s="0" t="s">
        <v>20</v>
      </c>
      <c r="B16" s="0" t="s">
        <v>21</v>
      </c>
    </row>
    <row r="17" customFormat="false" ht="12.8" hidden="false" customHeight="false" outlineLevel="0" collapsed="false">
      <c r="A17" s="0" t="s">
        <v>22</v>
      </c>
    </row>
    <row r="18" customFormat="false" ht="12.8" hidden="false" customHeight="false" outlineLevel="0" collapsed="false">
      <c r="A18" s="0" t="s">
        <v>23</v>
      </c>
      <c r="B18" s="0" t="s">
        <v>24</v>
      </c>
    </row>
    <row r="19" customFormat="false" ht="12.8" hidden="false" customHeight="false" outlineLevel="0" collapsed="false">
      <c r="A19" s="0" t="s">
        <v>25</v>
      </c>
    </row>
    <row r="20" customFormat="false" ht="12.8" hidden="false" customHeight="false" outlineLevel="0" collapsed="false">
      <c r="A20" s="0" t="s">
        <v>26</v>
      </c>
    </row>
    <row r="21" customFormat="false" ht="12.8" hidden="false" customHeight="false" outlineLevel="0" collapsed="false">
      <c r="A21" s="0" t="s">
        <v>27</v>
      </c>
    </row>
    <row r="22" customFormat="false" ht="12.8" hidden="false" customHeight="false" outlineLevel="0" collapsed="false">
      <c r="A22" s="0" t="s">
        <v>28</v>
      </c>
    </row>
    <row r="23" customFormat="false" ht="12.8" hidden="false" customHeight="false" outlineLevel="0" collapsed="false">
      <c r="A23" s="0" t="s">
        <v>29</v>
      </c>
    </row>
    <row r="24" customFormat="false" ht="12.8" hidden="false" customHeight="false" outlineLevel="0" collapsed="false">
      <c r="A24" s="0" t="s">
        <v>30</v>
      </c>
      <c r="B24" s="0" t="e">
        <f aca="false">yï_x0002_á‘Œ_x000c_ðHìÌ#ñad!</f>
        <v>#N/A</v>
      </c>
    </row>
    <row r="25" customFormat="false" ht="12.8" hidden="false" customHeight="false" outlineLevel="0" collapsed="false">
      <c r="A25" s="0" t="s">
        <v>31</v>
      </c>
      <c r="B25" s="0" t="s">
        <v>32</v>
      </c>
    </row>
    <row r="26" customFormat="false" ht="12.8" hidden="false" customHeight="false" outlineLevel="0" collapsed="false">
      <c r="A26" s="0" t="s">
        <v>33</v>
      </c>
      <c r="B26" s="0" t="s">
        <v>34</v>
      </c>
    </row>
    <row r="27" customFormat="false" ht="12.8" hidden="false" customHeight="false" outlineLevel="0" collapsed="false">
      <c r="A27" s="0" t="s">
        <v>35</v>
      </c>
      <c r="B27" s="0" t="s">
        <v>36</v>
      </c>
    </row>
    <row r="28" customFormat="false" ht="12.8" hidden="false" customHeight="false" outlineLevel="0" collapsed="false">
      <c r="A28" s="0" t="s">
        <v>37</v>
      </c>
    </row>
    <row r="29" customFormat="false" ht="12.8" hidden="false" customHeight="false" outlineLevel="0" collapsed="false">
      <c r="A29" s="0" t="s">
        <v>38</v>
      </c>
    </row>
    <row r="30" customFormat="false" ht="12.8" hidden="false" customHeight="false" outlineLevel="0" collapsed="false">
      <c r="A30" s="0" t="s">
        <v>39</v>
      </c>
    </row>
    <row r="31" customFormat="false" ht="12.8" hidden="false" customHeight="false" outlineLevel="0" collapsed="false">
      <c r="A31" s="0" t="s">
        <v>40</v>
      </c>
    </row>
    <row r="32" customFormat="false" ht="12.8" hidden="false" customHeight="false" outlineLevel="0" collapsed="false">
      <c r="A32" s="0" t="s">
        <v>41</v>
      </c>
      <c r="C32" s="0" t="s">
        <v>42</v>
      </c>
    </row>
    <row r="33" customFormat="false" ht="12.8" hidden="false" customHeight="false" outlineLevel="0" collapsed="false">
      <c r="A33" s="0" t="s">
        <v>43</v>
      </c>
      <c r="B33" s="0" t="s">
        <v>44</v>
      </c>
    </row>
    <row r="34" customFormat="false" ht="12.8" hidden="false" customHeight="false" outlineLevel="0" collapsed="false">
      <c r="A34" s="0" t="s">
        <v>45</v>
      </c>
      <c r="B34" s="0" t="s">
        <v>46</v>
      </c>
    </row>
    <row r="35" customFormat="false" ht="12.8" hidden="false" customHeight="false" outlineLevel="0" collapsed="false">
      <c r="A35" s="0" t="s">
        <v>47</v>
      </c>
    </row>
    <row r="36" customFormat="false" ht="12.8" hidden="false" customHeight="false" outlineLevel="0" collapsed="false">
      <c r="A36" s="0" t="s">
        <v>48</v>
      </c>
    </row>
    <row r="37" customFormat="false" ht="12.8" hidden="false" customHeight="false" outlineLevel="0" collapsed="false">
      <c r="A37" s="0" t="s">
        <v>49</v>
      </c>
    </row>
    <row r="38" customFormat="false" ht="12.8" hidden="false" customHeight="false" outlineLevel="0" collapsed="false">
      <c r="A38" s="0" t="s">
        <v>50</v>
      </c>
    </row>
    <row r="39" customFormat="false" ht="12.8" hidden="false" customHeight="false" outlineLevel="0" collapsed="false">
      <c r="A39" s="0" t="s">
        <v>51</v>
      </c>
    </row>
    <row r="40" customFormat="false" ht="12.8" hidden="false" customHeight="false" outlineLevel="0" collapsed="false">
      <c r="A40" s="0" t="s">
        <v>52</v>
      </c>
    </row>
    <row r="41" customFormat="false" ht="12.8" hidden="false" customHeight="false" outlineLevel="0" collapsed="false">
      <c r="A41" s="0" t="s">
        <v>53</v>
      </c>
    </row>
    <row r="42" customFormat="false" ht="12.8" hidden="false" customHeight="false" outlineLevel="0" collapsed="false">
      <c r="A42" s="0" t="s">
        <v>54</v>
      </c>
      <c r="B42" s="0" t="s">
        <v>55</v>
      </c>
    </row>
    <row r="43" customFormat="false" ht="12.8" hidden="false" customHeight="false" outlineLevel="0" collapsed="false">
      <c r="A43" s="0" t="s">
        <v>56</v>
      </c>
    </row>
    <row r="44" customFormat="false" ht="12.8" hidden="false" customHeight="false" outlineLevel="0" collapsed="false">
      <c r="A44" s="0" t="s">
        <v>57</v>
      </c>
      <c r="B44" s="0" t="s">
        <v>58</v>
      </c>
      <c r="C44" s="0" t="s">
        <v>59</v>
      </c>
      <c r="D44" s="0" t="s">
        <v>60</v>
      </c>
      <c r="E44" s="0" t="s">
        <v>61</v>
      </c>
    </row>
    <row r="45" customFormat="false" ht="12.8" hidden="false" customHeight="false" outlineLevel="0" collapsed="false">
      <c r="A45" s="0" t="s">
        <v>62</v>
      </c>
      <c r="B45" s="0" t="s">
        <v>63</v>
      </c>
    </row>
    <row r="46" customFormat="false" ht="12.8" hidden="false" customHeight="false" outlineLevel="0" collapsed="false">
      <c r="A46" s="0" t="s">
        <v>64</v>
      </c>
    </row>
    <row r="47" customFormat="false" ht="12.8" hidden="false" customHeight="false" outlineLevel="0" collapsed="false">
      <c r="A47" s="0" t="s">
        <v>65</v>
      </c>
      <c r="B47" s="0" t="s">
        <v>66</v>
      </c>
    </row>
    <row r="48" customFormat="false" ht="12.8" hidden="false" customHeight="false" outlineLevel="0" collapsed="false">
      <c r="A48" s="0" t="s">
        <v>67</v>
      </c>
    </row>
    <row r="49" customFormat="false" ht="12.8" hidden="false" customHeight="false" outlineLevel="0" collapsed="false">
      <c r="A49" s="0" t="s">
        <v>68</v>
      </c>
    </row>
    <row r="50" customFormat="false" ht="12.8" hidden="false" customHeight="false" outlineLevel="0" collapsed="false">
      <c r="A50" s="0" t="s">
        <v>69</v>
      </c>
      <c r="B50" s="0" t="s">
        <v>70</v>
      </c>
    </row>
    <row r="51" customFormat="false" ht="12.8" hidden="false" customHeight="false" outlineLevel="0" collapsed="false">
      <c r="A51" s="0" t="s">
        <v>71</v>
      </c>
    </row>
    <row r="52" customFormat="false" ht="12.8" hidden="false" customHeight="false" outlineLevel="0" collapsed="false">
      <c r="A52" s="0" t="s">
        <v>72</v>
      </c>
      <c r="B52" s="0" t="s">
        <v>73</v>
      </c>
      <c r="C52" s="0" t="s">
        <v>74</v>
      </c>
    </row>
    <row r="53" customFormat="false" ht="12.8" hidden="false" customHeight="false" outlineLevel="0" collapsed="false">
      <c r="A53" s="0" t="s">
        <v>75</v>
      </c>
    </row>
    <row r="54" customFormat="false" ht="12.8" hidden="false" customHeight="false" outlineLevel="0" collapsed="false">
      <c r="A54" s="0" t="s">
        <v>76</v>
      </c>
      <c r="B54" s="0" t="s">
        <v>77</v>
      </c>
      <c r="C54" s="0" t="s">
        <v>78</v>
      </c>
    </row>
    <row r="55" customFormat="false" ht="12.8" hidden="false" customHeight="false" outlineLevel="0" collapsed="false">
      <c r="A55" s="0" t="s">
        <v>79</v>
      </c>
      <c r="B55" s="0" t="s">
        <v>80</v>
      </c>
    </row>
    <row r="56" customFormat="false" ht="12.8" hidden="false" customHeight="false" outlineLevel="0" collapsed="false">
      <c r="A56" s="0" t="s">
        <v>81</v>
      </c>
      <c r="B56" s="0" t="s">
        <v>82</v>
      </c>
      <c r="C56" s="0" t="s">
        <v>83</v>
      </c>
    </row>
    <row r="57" customFormat="false" ht="12.8" hidden="false" customHeight="false" outlineLevel="0" collapsed="false">
      <c r="A57" s="0" t="s">
        <v>84</v>
      </c>
      <c r="B57" s="0" t="s">
        <v>85</v>
      </c>
    </row>
    <row r="58" customFormat="false" ht="12.8" hidden="false" customHeight="false" outlineLevel="0" collapsed="false">
      <c r="A58" s="0" t="s">
        <v>86</v>
      </c>
    </row>
    <row r="59" customFormat="false" ht="12.8" hidden="false" customHeight="false" outlineLevel="0" collapsed="false">
      <c r="A59" s="0" t="s">
        <v>87</v>
      </c>
    </row>
    <row r="60" customFormat="false" ht="12.8" hidden="false" customHeight="false" outlineLevel="0" collapsed="false">
      <c r="A60" s="0" t="s">
        <v>88</v>
      </c>
    </row>
    <row r="61" customFormat="false" ht="12.8" hidden="false" customHeight="false" outlineLevel="0" collapsed="false">
      <c r="A61" s="0" t="s">
        <v>89</v>
      </c>
    </row>
    <row r="62" customFormat="false" ht="12.8" hidden="false" customHeight="false" outlineLevel="0" collapsed="false">
      <c r="A62" s="0" t="s">
        <v>90</v>
      </c>
      <c r="B62" s="0" t="s">
        <v>91</v>
      </c>
      <c r="C62" s="0" t="s">
        <v>92</v>
      </c>
    </row>
    <row r="63" customFormat="false" ht="12.8" hidden="false" customHeight="false" outlineLevel="0" collapsed="false">
      <c r="A63" s="0" t="s">
        <v>93</v>
      </c>
    </row>
    <row r="64" customFormat="false" ht="12.8" hidden="false" customHeight="false" outlineLevel="0" collapsed="false">
      <c r="A64" s="0" t="s">
        <v>94</v>
      </c>
      <c r="B64" s="0" t="s">
        <v>95</v>
      </c>
      <c r="C64" s="0" t="s">
        <v>96</v>
      </c>
    </row>
    <row r="65" customFormat="false" ht="12.8" hidden="false" customHeight="false" outlineLevel="0" collapsed="false">
      <c r="A65" s="0" t="s">
        <v>97</v>
      </c>
    </row>
    <row r="66" customFormat="false" ht="12.8" hidden="false" customHeight="false" outlineLevel="0" collapsed="false">
      <c r="A66" s="0" t="s">
        <v>98</v>
      </c>
    </row>
    <row r="67" customFormat="false" ht="12.8" hidden="false" customHeight="false" outlineLevel="0" collapsed="false">
      <c r="A67" s="0" t="s">
        <v>99</v>
      </c>
      <c r="B67" s="0" t="s">
        <v>100</v>
      </c>
    </row>
    <row r="68" customFormat="false" ht="12.8" hidden="false" customHeight="false" outlineLevel="0" collapsed="false">
      <c r="A68" s="0" t="s">
        <v>101</v>
      </c>
      <c r="B68" s="0" t="s">
        <v>102</v>
      </c>
    </row>
    <row r="69" customFormat="false" ht="12.8" hidden="false" customHeight="false" outlineLevel="0" collapsed="false">
      <c r="A69" s="0" t="s">
        <v>103</v>
      </c>
    </row>
    <row r="70" customFormat="false" ht="12.8" hidden="false" customHeight="false" outlineLevel="0" collapsed="false">
      <c r="A70" s="0" t="s">
        <v>104</v>
      </c>
    </row>
    <row r="71" customFormat="false" ht="12.8" hidden="false" customHeight="false" outlineLevel="0" collapsed="false">
      <c r="A71" s="0" t="s">
        <v>105</v>
      </c>
    </row>
    <row r="72" customFormat="false" ht="12.8" hidden="false" customHeight="false" outlineLevel="0" collapsed="false">
      <c r="A72" s="0" t="s">
        <v>106</v>
      </c>
      <c r="B72" s="0" t="s">
        <v>107</v>
      </c>
    </row>
    <row r="73" customFormat="false" ht="12.8" hidden="false" customHeight="false" outlineLevel="0" collapsed="false">
      <c r="A73" s="0" t="s">
        <v>108</v>
      </c>
    </row>
    <row r="74" customFormat="false" ht="12.8" hidden="false" customHeight="false" outlineLevel="0" collapsed="false">
      <c r="A74" s="0" t="s">
        <v>109</v>
      </c>
    </row>
    <row r="75" customFormat="false" ht="12.8" hidden="false" customHeight="false" outlineLevel="0" collapsed="false">
      <c r="A75" s="0" t="s">
        <v>110</v>
      </c>
      <c r="B75" s="0" t="s">
        <v>111</v>
      </c>
      <c r="C75" s="0" t="s">
        <v>112</v>
      </c>
    </row>
    <row r="76" customFormat="false" ht="12.8" hidden="false" customHeight="false" outlineLevel="0" collapsed="false">
      <c r="A76" s="0" t="s">
        <v>113</v>
      </c>
    </row>
    <row r="77" customFormat="false" ht="12.8" hidden="false" customHeight="false" outlineLevel="0" collapsed="false">
      <c r="A77" s="0" t="s">
        <v>114</v>
      </c>
    </row>
    <row r="78" customFormat="false" ht="12.8" hidden="false" customHeight="false" outlineLevel="0" collapsed="false">
      <c r="A78" s="0" t="s">
        <v>115</v>
      </c>
      <c r="B78" s="0" t="s">
        <v>116</v>
      </c>
      <c r="C78" s="0" t="s">
        <v>117</v>
      </c>
    </row>
    <row r="79" customFormat="false" ht="12.8" hidden="false" customHeight="false" outlineLevel="0" collapsed="false">
      <c r="A79" s="0" t="s">
        <v>118</v>
      </c>
    </row>
    <row r="80" customFormat="false" ht="12.8" hidden="false" customHeight="false" outlineLevel="0" collapsed="false">
      <c r="A80" s="0" t="s">
        <v>119</v>
      </c>
      <c r="B80" s="0" t="s">
        <v>120</v>
      </c>
    </row>
    <row r="81" customFormat="false" ht="12.8" hidden="false" customHeight="false" outlineLevel="0" collapsed="false">
      <c r="A81" s="0" t="s">
        <v>121</v>
      </c>
    </row>
    <row r="82" customFormat="false" ht="12.8" hidden="false" customHeight="false" outlineLevel="0" collapsed="false">
      <c r="A82" s="0" t="s">
        <v>122</v>
      </c>
    </row>
    <row r="83" customFormat="false" ht="12.8" hidden="false" customHeight="false" outlineLevel="0" collapsed="false">
      <c r="A83" s="0" t="s">
        <v>123</v>
      </c>
      <c r="B83" s="0" t="s">
        <v>124</v>
      </c>
      <c r="C83" s="0" t="s">
        <v>125</v>
      </c>
    </row>
    <row r="84" customFormat="false" ht="12.8" hidden="false" customHeight="false" outlineLevel="0" collapsed="false">
      <c r="A84" s="0" t="s">
        <v>126</v>
      </c>
      <c r="B84" s="0" t="s">
        <v>127</v>
      </c>
    </row>
    <row r="85" customFormat="false" ht="12.8" hidden="false" customHeight="false" outlineLevel="0" collapsed="false">
      <c r="A85" s="0" t="s">
        <v>128</v>
      </c>
    </row>
    <row r="86" customFormat="false" ht="12.8" hidden="false" customHeight="false" outlineLevel="0" collapsed="false">
      <c r="A86" s="0" t="s">
        <v>129</v>
      </c>
      <c r="B86" s="0" t="s">
        <v>130</v>
      </c>
      <c r="C86" s="0" t="s">
        <v>131</v>
      </c>
    </row>
    <row r="87" customFormat="false" ht="12.8" hidden="false" customHeight="false" outlineLevel="0" collapsed="false">
      <c r="A87" s="0" t="s">
        <v>132</v>
      </c>
    </row>
    <row r="88" customFormat="false" ht="12.8" hidden="false" customHeight="false" outlineLevel="0" collapsed="false">
      <c r="A88" s="0" t="s">
        <v>133</v>
      </c>
    </row>
    <row r="89" customFormat="false" ht="12.8" hidden="false" customHeight="false" outlineLevel="0" collapsed="false">
      <c r="A89" s="0" t="s">
        <v>134</v>
      </c>
      <c r="B89" s="0" t="s">
        <v>135</v>
      </c>
      <c r="C89" s="0" t="s">
        <v>1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