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6">
  <si>
    <t xml:space="preserve">M_x0004_úÌ_x0008__x0013_Ô"‚ÖJ_x0015_ o%²ÉÿÚ¦¯“tU±1ÝŒôÎ©hßî9M¨®_x0013__x001b_¢ðY_x0017_ó}_x0017_!{mp?ª¯þâÞÕ_x0012_’ß½OýAžæ=•W&lt;!G6-C’¥!íV³˜n2À|Š]_x0014_Tgéd_x0015_„ó-óm´˜°N¤ ‹ç¯T=Á2‹_x0005_«Ÿ_x0001_9Ï&gt;:fEÑ*›{_x0014_&gt;Ñ•&amp;&amp;´u6øÆGÿ_x0008_¸˜_x0013_N_x000f_*ì„&gt;RÍèý_x000c_È–!_x001f_´’¯_x001b_ Œv~çR_x0014_.&amp;kkr	»Šx;-~_x0013_èÎ•_x0005_©Ý|¼ä9ÏMY™¡ô~¶¿Ýÿƒ‹¬™¬î"¨€vÿµÛïª_x0014_‰_x0012_G&amp;¢¬BŽ?û"-ñ~ÏÂ&gt;ø¬[Þ°_x001a_yÂ8Ë_x0011_ÉµÖýÓ2ž¯éÖÍ_x0014_­|nÜ`ß"qù8EYóX×Ã_x001c_rmÑÜ¦šƒè+DVs¡y£.˜_x0016_.c£Ÿ©—Ÿsz¿d¦_x0013_4_x0015_ÕÑÀG³¤ŒÒ«†$¨Q‰V_x000e_Õ¹7¹£ŒtxOÒª¹‹Eð8bëMódœ‚aÇo””Ûí°¦6.ã›ÒG—Mvxß8wì“;zâTÂßhëb_x0011_5_Ü8_x0018_¹J_x0002__x0002_ï»_x001d_Ôs_x001e_ªMÆR_x001d_ìÿ_x0005__x0010__x0002_Iý|…¤K_“&amp;cD°}'5ôÅïq_x0006_C‹¸8t_x0002_NÉôKYâôºÿ†ÜÊ©2-§K½ÛD¯</t>
  </si>
  <si>
    <t xml:space="preserve">çMô_x0017_Ž±˜›vžk&gt;lŸP©ªcxäj™ËjAº••_x0013_©áÆ\/l/Ã¶LFJ’á@¹ØHHT_x000b_]†ì²ˆÙ_x001f_žä1JKƒ_x001e_“ŽÕ_x0012_QŽ”*·»KLU¨&gt;(§bÅÎPØ¾ÇÇ’</t>
  </si>
  <si>
    <t xml:space="preserve">_x0002_¶ú	öÌ8–‹G¸º_x001a_F_x001c_™Ò.ˆšªY_x0015_¨K</t>
  </si>
  <si>
    <t xml:space="preserve">å_x001f_‰ÌÖÏ”th_x0015_]½GÊÆGvÚ†_x0017__x0002_d‚Ø’5e°’s2âW~øîX§‰©F_x000e_Y_x0007_^C\Wû¥</t>
  </si>
  <si>
    <t xml:space="preserve">0&lt;_x000b_k_x0008_ä9¿IÛR_x0008_ˆ”RÞ_x0003_Jì…r_x0019_1¶i~†pJI?/5	0Ë™_x001d_ÎÝ</t>
  </si>
  <si>
    <t xml:space="preserve">(Ú¾0–O_x0008_f°+$0ºxðPÄ¢_»ÓLK~_x001a_l_x0008_yyûn­6´–ŒÚiØñc%˜yir÷Ëª]xŒAÅóºÖ1Q×¹sú¡gÃYóãAÆ</t>
  </si>
  <si>
    <t xml:space="preserve">XÙ½––)ãÝQ½#xI$L½¡œÑs_x0015_—€´^ûY_x000b_—ô~Ã%Ÿýf_x0006_Ç€±_x0014_Pu(òÞ0nl…zP_x001f_Êõ‘àœ°]¹’IÕT_x0019_”átRœ®»—&lt;_x001f_ˆtÚd‰ºm_x0013__x0014_c+íG_x0001_“_x0008_Žk\_x0004__x0004_æ‰Bœþ_x001a_</t>
  </si>
  <si>
    <t xml:space="preserve">‚•w™­¦*	Åd_x0003_8yÏœGÏås_x0012_Á†Òü¬¾œmÃúN¯|.†&lt;##_x001a_âwí§dÂA7l(Öª¾¯_x0014_eX`¼_x0013_™™q„*\„Å`òû¤ì$=Â_x0004_%–.’”€dˆ&gt;]0ÞÑ‚S&amp;ˆmÓï[_x0002_U°AýÇ_x0008__x0007_&amp;m_x0006_QÆªÁ•¸&amp;ÔÐya$sæ&amp;°ˆ¸°¥_x0003_Í_x0013__x0018_`FòˆÛ§_x0001_€9_x001a_ù^¶)¾á®à_x001b_Óå+_x0004_~de4_x001d__x001e_“¬ž_x0014_8Ây_x001f_â2fFEœ¤îšDfŒ_x000f_ƒ%_x0003_¼óßQAº`÷_x0012_kíM_x0012_šWê`3Ú–&lt;N1GDž_x0017_?_x0006_Ü¾]È¯Y0ãçëéâ¨Ì¡-Î1#fÛw´_x0006_³³eÃŠ_x001b_Üƒ«ì_x000e_²%n_x0010_Ie_x001b_p2ÅqCê"écy€_x0005_x¾_x001e_ç«úÐ"ÌSñ¢¿~_x0017_»£"S3zÿ‘_Ä1™dt•Ã­Ln‘Ü\zUÔ‹|iN“à/ GQ_x001c_Ü_x0006_íS²Ïe_x0002_Î.“¿_x001c__x0002_Þ_x0016_*±„&lt;§yæ×_x000b_}%ÑòAï¨qi_x0015_T^É?Z0Å!DÞ^ÎÙ_öòé’¿^gKe¶®:záHÃ_x001d_szI_x0003_¸Ô`</t>
  </si>
  <si>
    <t xml:space="preserve">¼ø_x000c_ýH˜Ã©ï$´Z‚$ª@2_x0016_lnêL›õÙ‡s*­b©ð—˜_x000f__x0013_Š _x0010_m±õ¦z‹†_x0014_¢ÅþƒÂ•ùšO|’*Ì4žf_x0016_‹Õ_x0006_®š\ÅŠtŠB4L_x0006_V{{­c$_x0002_}Õå® nö_x001a_€“Ž/–që¼_x0004_ãB</t>
  </si>
  <si>
    <t xml:space="preserve">‚Ùb_x0016_6-C_x0013_Ó'»SðeÓ“€ŸÅÀ‹=³žºÑwceÿd5/s9Ss_x0015_©Ç@_x000e_djàC¸cl_x0018_þe-í_x001d_P&amp;ÙémO®“4‚„_x0012__x0001__x001a_‘ÿ¢Y²_x001a_T¼={#/h¨d}°þ”¿PRiŽØ‰­Ö‡&gt;·ì¸V6¨_x001d__x001e_­ã†)Œî†”?j_x001e_áQ_x0001__x0005__x0008_ïÉ~Ö4qL|ˆÜ._x0008_ÕÄÈÃÞ+ÄÈOr_x001c_bDßPË‡w&amp;¼@/¡ÇéâHÙ ~„çDb€…¹ä¹ËÍ1y`Ð»t¹xuÞÐô_x0011_</t>
  </si>
  <si>
    <t xml:space="preserve">ˆ_x000f_}›.Ä`C_x000e_–ÚoGk_x0008_œ_x0015_uuÅ—_x001c_m_x0001_Zà¼¹¤Ñ_x0010_Œ°_x0017_9böaVOáÆxk»Ù0ëÿKº_x0016_Âß£¨|-Ê;³Ã÷BE©9|lüvd_x001b_V5}_x0001_dP›#×QÔi‘u‚|¶Ïü‰Ð_x0014__x0017_“[†8Ï-Š_x001b_býFBµ„æ•š…È&lt;.”ï¸l&amp;N1Ì|+¶vl	¡c_x0019_—§_x001b__è'µTŒ_x0012_±…f	AÈHÁW³½_x0007__x0013_bÜÆ¾¤ý#_x000f_Öi«HÐé&gt;³Å‹C8æ©h¬_x0012_Ë2ÙË†¤C</t>
  </si>
  <si>
    <t xml:space="preserve">ðyÓÝ¡_x0011_tÌâo°är£™¿l&amp;_x0005_-!XÒ0ïÆ°M__x000b_Þ_x001b_B"Ó”á_x0018_ iMÛ|b2</t>
  </si>
  <si>
    <t xml:space="preserve">_x0010_{ž¹Ÿ_x0007_2èÒŒý_x0018_v”_x001e_#b_x0008_m mù“_x000c_iB_x0018_ÎªT‘öÕ&amp;¤y¯…„±óK“½_x001f__x0003_¬#Ûïö_x001f_ý˜·_x000b_îÓ!ëñ5ïªQ¢±_x001e_¹…e®¶W.Ú-§¹ˆf&amp;ÑËô‰r0êèÝ‡õ_x000b_õž¢2Å_x0011_€îÆßuo$™Ñp‰É‚àTâÑ_x0005_ýÔ°ÎL#3kfP&lt;®`±‰ÒbS€¿ßÒL°òx¥Ñ…¶¯Œ"æ«®žœÜÛNîÈQù¹_x001d_ÏÖÝ—tKã!¸4_bå~¿_x0018_pK¶Ý°…_x001b_Iv—EÅº_x0017_ÀBD¼–ËË¡Ô'Pj8K_x0016_ƒø!JæHMœj+-_x001e_¬n_x001b_ÏÜ{UnË_x001b_¼¬ç´½J_x0003_DòŠ</t>
  </si>
  <si>
    <t xml:space="preserve">T91M_x000e_êIÿÚhÑà!ÐÚ_x0004_Ÿ?eÌ€_x0019_‘(þP¹4}_x0004_Æ@^–•h™Í_x0015_î†•TçA</t>
  </si>
  <si>
    <t xml:space="preserve">P„GÅKi©„`2L¾_x000f__x000c_¯Ž„=_]_x0006_ÙÛZ%_x001e_ìÙ«Ùç„“_x001a_êìî‹µÜ—KÚXÊ­.Œ_x0010_Ñäíz_x000c_³¢%dFÜÜ_x0005_4×‚b/Á!\_x0015_ˆ_x0017_</t>
  </si>
  <si>
    <t xml:space="preserve">&amp;_x001b_ŸZ`aÏ¸(“Ò=ç­Õ“¿´*Ë¤4¹_x0011__x0012_•_x0013_š_x000c__x001b_²Ú+²Lq_E5_x0011_v„¿U—0¢È_x0016_YÜ’°&amp;qÍLÎ»iÈà™ÍKEÖdd|¦_x0001_ÔÕ_x0011__x0011_€Óú˜)Ê6(/ÿÌýl_x0013_äGlRÃ\5¢Š</t>
  </si>
  <si>
    <t xml:space="preserve">ÔkŽk¡™›»ÃÅ¼_x0014_1ŸT/_x001c_ß_x001e_¼ô_x0001_ì†N‰_x001b_œi@@¿Å6ýÌå®'›à(Ý;|Ñg_x0003__x001d_wM…-‘áYÌ·Ãî`“¾ºåh—§&amp;!á»XˆC_x0011_~`Î&gt;$F‘²_x0001_(ûA[û´UØ_x0006_«š _x0002_^A‹Ò\_x0018__x001a_ÎÏÍ@ñfé÷ÌÃ_x001a_ùT¦?õ_x0017_“ê_x0015_ÂM Ø_x0011_µá7i8&lt;KfbœTß_€¥WÑTpm¨_x0011_w_x0008__x0005_3çÛ˜XQþƒ€Õ§¼q_û´³ŸÆ$_x001f_x®$ÉX_x001b_î_x0016_;Ú.Úî#bÁiqÏèþÛ€w55Ý_x0014_ã.o·žjŸ‰bå_x001f_Ü—¼©7_x000c_÷ÝfÍ_x0002__x0005__x0017_ØÍóƒ"_x0013_ú-MkDž%‘BÚ_x0008__x0002_¦_x0017_á)Å†Ú÷ qT—1ÂaE'ºæî÷AÖØž(_x0016_A%&amp;íA u§ÌËZEî_x0012_bÔ¯c</t>
  </si>
  <si>
    <t xml:space="preserve">¤)dÌxða8Ì2¡&amp;_x0012_K¸X±à6äÙÑYb2</t>
  </si>
  <si>
    <t xml:space="preserve">_x0007_&lt;_x0019_¢àÁd¿¡û«/_x0002_-énm4)_x000e_å'_x0011_&lt;X°çËU[j_x000b_{wÂÿ»¸</t>
  </si>
  <si>
    <t xml:space="preserve">»ÙqL_x0016_ :‚ _x001b_GH_x0006_‰Êáí›I_x000c_TÚ_x0010_wn±^“_x000f_œuo:å/&amp;+ný_x001b__x0003_si’8{_x0002_§:q_x0016_eÄÅ_x0012_í	â_x0005_'Å¦d:_x0008_6ýƒ’&amp;_x001d_èH³Ô_x001e_¼r_x0014__þy‰0ÕbC 2ÄvO±Y)ÑlÚ/e_x001a_91Zû† a_x000c_Õ†aÙ”á?·Éå|15E¥_x0013_³_x000e_ó`7UEœz#É	ë$â=ß]·_x000f_ “_x0014_‡Õ·´._x000b_£Ëq_x0005_Âø»¥o_x0004_»%c²1ãþ:á@!_x0007_¨õ¯eÎ_x001f__x0004_ÌÍòþ_x000e_Ÿ¦Vc¦7ðŠ2ð½½k_x0010_µk„ôC)_x0011_±8_x001e_¨¿_x0016__x001e__x0014_ž_x0019_ß)3bPGðTà[_x0003_¤_x001b_g_x0019_úG)ToÇ_x000b__x001f_4`ž'UÚê¦Ñ‰OÚ!ITÿQö</t>
  </si>
  <si>
    <t xml:space="preserve">À¡±¼42âñÐyëàüßÆ9¾–›;V^i˜_x001d_$3"°/é7ß”é¼#;CSQNR5Z‡‡_x0017_”‡æÎV_x000f_ÿŠ_x000f_&lt;ç$tÜ¢°GñTZÉ[4M52_x0012_}P§5 ß°Í_x0015__x0014_Íu_x001b__x001d_ŽÂŒå2A¶­©zê]^‰Æ_x0013_óJþö_x001c_òì_x0008_Ùo(×˜àÂ[áSp_x000b_E</t>
  </si>
  <si>
    <t xml:space="preserve">¦Ô‘¼†16[Ku´_x000c_»_x0007_ê­_x0015_‘E_x0018__x0008_Ûò2_x0008_4¹ÁÜ¤Ò†‚K_x001d__x001c_J_x0001_œ¾My_x0013__x0008_#p{Íz· žÀ™±€Ã‚/Jƒ_«øš¢òTO3_x0014_f'l_x0016__x0007_p_x0002__x001c_º€_x0007_ºi4_x001b_TšØmóž¸¢¥_x000b_.È 7Ä'Gxá»‹ÿÜ³Ô_x0002_V^²uÂ£$­ÌE_x0014_ŒêÇ_x0015_ç¤</t>
  </si>
  <si>
    <t xml:space="preserve">_x0010_Hd–ž}¯_x0006_^Fç¬›nZø)·ã_x0007_1ñ_x0002__¾‡×êîª9_x0018_Ãˆe#\Þœ°†ïx©_x0019_N_x0003_à_x0002__x0005_€i#’«¸w La§_x001f_/ºmÈ(4_x0016_ë…J¸Võ³¶â§˜óFÐa_x000b__x001d__x0005_9@Ê_x0019_Ë&amp;Àã_x0008__x0007__x0002_îˆV†)Cen_;æ—ÊwŽ©T!ÿ_x001e_ˆÜ…±´kBIR_x0006_±Ö_x0001_vÃö´BI1_x0016_Â³</t>
  </si>
  <si>
    <t xml:space="preserve">_x0010_Ç×½-ì6³Í‚j¦+€‡TÑ+íz5Ø&amp;¢‚à¹{Ó¼t‘Ö‹ûpNµ!Ïf^X_x000f_%ž–Ø½äÂu_x000e_¸_x0019_Å¨ö.</t>
  </si>
  <si>
    <t xml:space="preserve">ÛÁòZTú©€g_x0015_:uãè¬e­n¨/fR_x0001_‹_x001e_°ÖÚxcÕ`ñ]@ÃO’…	MÏÕBõÞ_x0014_œ6S</t>
  </si>
  <si>
    <t xml:space="preserve">Oz¯pž_x0018_11BrJ2fí_x0008_$*Ï¼‘¿ç_x0016_t_x001c_;œvß»°¯ð@„#ùÖZÇ_x000c_"“œªÿ¾£zneŽ ¸h´*œ…•‚[ºbä}Â!ß$m_x0013_¥</t>
  </si>
  <si>
    <t xml:space="preserve">ªt§ýP†›½E_x0010_šŸþÀ%&lt;Uf_x001a_7Ï\Uï?_x0008_.ŒþNJÎ$-QNˆ¯—·ÀÔ£‰{Éc]@Æ°KžWë;_x0012_?_x0011_â›Ò?ažô_x0002__x0008_a_x0007_¯_x001a_ƒL"3´_x000c_3Ÿ˜ý%æÎU7_x0002_Dc—oqkÖ_x0011_qIpFP’:›ø|7M¼\_x0015_é_x0016_‚côõ_x001f_›_x0010_éã5nwÔd £¦1R!$ke“_x0010_C”_x0019_í</t>
  </si>
  <si>
    <t xml:space="preserve">‹±ˆŽìÌré"_x0001_x4Ò_x001b_s›$£G3×ÍØb_x0011_1</t>
  </si>
  <si>
    <t xml:space="preserve">µ(ñ´:\^-KÙ×!w€¦ûî_x0003_¾¼b5ØJ®_x000e_°*¦r+g}ú/¶y_x001f_Qj®¦–_x0019_$¬.Ó"v…sî]"</t>
  </si>
  <si>
    <t xml:space="preserve">¬ˆUë¸ÀHò¶KÓR"_x001c_®¼‚pgÔVF¢•’ìŠ´L@5µÐ¦ÛÙŽmÖ2ÅªI¥L_x001b_^_x001c_Jfú¡ýŠìmªJ³ä7Ç&gt;êã¦½!ŸãËº„_x0003_LöC\´pÀb_x0003_í‘³ò_x001e__x000f_!_x001e__x000f_$_x001a_T¬_x0013_\ŽˆÄx¸RPGØ _x0015_ï‘</t>
  </si>
  <si>
    <t xml:space="preserve">Só–Îæ¥ÃçqÎÛ¢_x0011_äå4^õ_x001f_.õ"ó_x0013_äã_x001d_?Ä§gì­_x0003_G]ä_x0001_Ý¯_x0001_P_x0006_NnkZ^l$_x0018_P®c´¾FÜ¥—_x0004_îr"¼§{€^î…ÎØˆâ¬ð_x0014_%«á´«Éšh_x001d_AÕ¼Ê"_x0013_v:Ö_x0017_Ö’_x0005_[™ØÙ¬É²gìÚÆ’‚¥þ_x0013_ ._x0007__x0013_„ß_x0004_–J_x0016_ Ë¶Õ(æø_å1Ê&gt;ù/À9úT%_x0004_ÜÌl_x001f_t·ìè×ø@Ô_x001f_Úêš/oÒ_x0015__x0005_Ô)U¯_x001b_n‹_x0007_ˆ3_x0008_ÇŒû/Ã!…®?_x0018_×el²;…4_x001b_À²?b®}å_³Ö³¬È$_x001e_ß_x0003_‡_x001c_¬._x0010_dÙí£âx_x001c__x0004_šârŠ_x000c__x001b_&amp;Ëø _x0018__x0004_pr_³Å‚Í=_x000f_Dðð¨zŠ‹çò•'°_x0010_;.}„Ä_x0002_©— _x0008__x0003_{iW\3_x0017_ùá×#}/cQõÌ?ëâÆ'6Û¯_x0016_p¥0&lt;H·í/kò_x0004_ÃãØMBÁ«šÝU&gt;[/_x0005_êQw</t>
  </si>
  <si>
    <t xml:space="preserve">÷~èÓü çh"U‚Ævâ.ÚÅ_x0018_ÎUl_x000e_Iù_x0017_Ù'9·P</t>
  </si>
  <si>
    <t xml:space="preserve">ÿ~Ù</t>
  </si>
  <si>
    <t xml:space="preserve">¡i¡Iš÷p&amp;ñiå_x000c_-_x0013_?ÙÔj8ëŽ_x0019_ixTOì¬¶_x0018_–_x001e_Ô`?_x0005_Š©úŠ4õ_x001d_hC€o±NYÕ#×þ]ãÜ¾_x001a_1A…*jDZH¤Ü#ÏÏ½nœžÅMˆÎm7\°49Aªœ§¿GW˜«!_x0005_Þ$qü†ü‹1œv®ï=ì_x001c_•ÿ'%é_x000c_”{*ñ±•Å]ÛúÌ´;Š¨‚sP6å&gt;ÿ_x0019_îb‹]d}¿¶ú_x0016__x001c_ÒÞa~®A©[ÛÒ_x0011_e_x0017_ËÉŠ…9o)ÏF_x0010_ã°mï</t>
  </si>
  <si>
    <t xml:space="preserve">±®5_x0001_tl¹¥ž_x0017_Ì®/Ï¿‚úUÕÈG</t>
  </si>
  <si>
    <t xml:space="preserve">É_x0018_–Í„_x001b_&amp;ÌœÅ¹ÙþAÅ»"¤á…_x0013__x000b__x0018_ë)‡_x001f__x0015_-Áœ1uH®„µi…&gt;_x0019_Fg~&gt;]pËÑÿù_x000c_q‘ËÄ_x0013_‡‹_x0015_ÃB…_x0005_VåD{Ÿ_x0017_ÕÌ_x0014_L_x0002_ã ]ÐÍzºÓCtIÊÛYƒ_x000b_‹8˜¸8T¦ŠïU_x0001_è˜</t>
  </si>
  <si>
    <t xml:space="preserve">»E#3¶_x0016_£ßâÈ ˆˆ•QiñÜ§]_x001a_&gt;_x001f_¹¯_x0002_ÀÒ­áók©­øK™ëâw4[ÑÆ4Áï«_x0017_§!P×9d#_x000f_4{ÚCæBk_x000e_©¬~`Å¨¬¾6_x001a_¾§¬Ì¥Ö?_x000b_f·Ò·1_x001a_ewÓlÒêÎøÖ_x000b_qµoÉ0vEö_x0011_i;Ïc&gt;—njRKÛ_x001a_©_x0006_¨«X‰Jïr-l_x000e__x0003_B-_x001f_)¤ð²§ZÁýE</t>
  </si>
  <si>
    <t xml:space="preserve">¢=¿©ñu_x0015_ÿsAæB’·¿ÊoÓ-Áåg_x001d_®˜ô‹–&lt;5_x0004_þ_x000e_;Ó:*0Þ_x0013_u&amp;8Xñ úÙ¶‹_x001a_$¥Rùlç—Ó_x0019_¥Ì[wñïÁy^;gÃÇó¨„_x0002_"£_x0003_]7t_x001c_’'_x001d_\“Ž€ÿ_x0006_X_YÔ²[ÀG_x0019_–9ë7ñGÂŠ@aø….&lt;Z	_x0019_1K[ÔgC_x000e_ýL_x001d_8yoúïóžÑªŠ5Âû–_x0008_‡~Ç;ðˆ$Àó¯Î_x0002__x001c_iY#IäLQ*·Ê~Fn_x0004__x0003_ë{šãaÒ"½SÂN3˜M_x000f_*~GIv‘Cr‰hBG)uRž_x000f_Â_x0004_Îj¸T_x0016_¡Æ®É\ˆÂ_x0004_³Y[?G(ÐÊ:‘mõ·Q!27]ß£HÇPvùH_x0013_Û_x000e_¨Ÿf È@dV_x001a_çâßýôœú_x001e_Ï`ÛÞ uLÌŠh_x0015_Í‚=Œ~ß÷‹lL7ßóéhÉHCÂ9F“_x0007__x0011_¾G€½T®Ÿ'¦Ñ\/V‘UÜIÇ£2ÊëW_x0007_yÝ¸;Ö°A</t>
  </si>
  <si>
    <t xml:space="preserve">_x001e_¬_x0016_ ˜_x001d_^"a‘§ÒG³U¾PpÒøÝWóÔ¼_x0011_Ö_x000f_tôðm)±Êý_x0016_ðI3£³S²bwçï›«5	(Ò_x000b_MDÒ_x000f_I6p^_x000b_</t>
  </si>
  <si>
    <t xml:space="preserve">â_x0003_£žÕMØ·ˆLþPá_x0008_…|]Á-ÌÂ†tówÍ§yË\ƒýr&amp;_x0004_Íg_x001b_Äœ*_x0010_Ï</t>
  </si>
  <si>
    <t xml:space="preserve">P÷R‚ÍòÍG»m¿kPª_x001c_çª¢ž%_x0019_Í)Œ¼G[Ù</t>
  </si>
  <si>
    <t xml:space="preserve">_x000e__x0017__x0001_³¶?×_x0008_«@¶_x000b_$âõy_x000e_¤_x0017_;×ÈeÙ;ý®%VÈôˆ0`Ì÷&gt; ]M!_x000e_ÿS^µ	µ_x0012_³QàŸóôk•ïø3í¶_x0007_ä*ÀÀ_x0003_Ìåý_x0008_u9ÜN­oõ¿_x0006__x0012_þ</t>
  </si>
  <si>
    <t xml:space="preserve">_x000e_ÐSånËy?­cN 8I-_x0003_x_x001d_4o _g‡M1©\H_x0004_ŽÙ2_x0005_^¥ûšQ_x000f_Cü=_x0012__x0003__x0006_–J‘Ñþ—Õ0dð/à_x0011_HS_x0015_¸:+9_x0019_Õ‰ÒÄ@à é\?ï*öÎ$_x0017_¸°_x0007__x0010_ˆ&gt;ü¡_x0016_â_x0019_ƒ#/Œ¢É_x0012_</t>
  </si>
  <si>
    <t xml:space="preserve">X„W_x0013_°yrúBüû~‡­«ËÅoge¶³Æl‘çŠç­½Ž/~ÌH_x0011_ë_x0002_È(ÿÊ_x001b_3?ï2_x001e_ûí_x001c_ï8_x0013_</t>
  </si>
  <si>
    <t xml:space="preserve">ôJkZ&gt;‹;8/_x0011_]Ž¦~'2äl¿ja¶I;Ç´i‚_x0016_&lt;‚	7ûPŒ“Ì1\¬i¦_x001c_&gt;´êQ/ð½w_x0013__x0017_–{µ5ßJ_x001f_Ç_x0019_@_x0007_ñ/ü_x000f_¸:nŠLöpw)¬ÉÀ ¦¡B#oæ‚ÿ_x0017__x001e_U¡U_x0015__x0001_gÿÿn 	«_x0017_Âoù&lt;åØ¶ž1µm_x0006_mû&lt;ÂÆš]V_x0006_È„æã“µ¿ó;_x0015_”_x000c_ow¹œ0g§Ð_x0001_b[B`š</t>
  </si>
  <si>
    <t xml:space="preserve">LÝ3_x001f_ã[_x001d__x0013_j±˜C/!_x0007__x000c__x0003_ŠùÒÁŒ­:S&gt;Åê µ_x0006_òñ"âÆòÃä_x0016_®ü_x001f_`ëiÛGq_x0012_ªå™_x001e_{P••_x001a_ÚM</t>
  </si>
  <si>
    <t xml:space="preserve">_x0002_~é_x0003_¬_x0003__x001b_µíU¬l%#ÝuE’Eå|0HK‘¬³ö"-_x0007__x0003_ƒ¯Y/ÓÑ33ì_x0011_{º_x000f_8îM2í_x0008_y/{%.…¬ô_x001b_œ…èÿp«®Eê[Vð‡ï\÷:Q°iÚì</t>
  </si>
  <si>
    <t xml:space="preserve">Ã</t>
  </si>
  <si>
    <t xml:space="preserve">Ô.ú_x000c_î´DHG´[û:gö_x0012_Ü%ˆÖ+i´ÜDöÛÔŸÚ˜_x0005_AüØ­_x0006_2[™_x0002_v_x0016_„_x0001_X”Û3¬2×µŠ2^&lt;¯àîÆ®CÝédX;­Ÿ_x0005_¼_x001e__x0011_œ^*_x001e__x0005_ŠL!‘_x001a_V^=~¾òt‚òi|•#•Ò_x001b__x001e_€1pB“ðzÞ5ÜA.B</t>
  </si>
  <si>
    <t xml:space="preserve"> _x000f_ŽÇ›Þ.¢_x000b_K¤±ìŸÐ’ªU]ùÆÊ_x001b_‰Ef_x0002_&lt;</t>
  </si>
  <si>
    <t xml:space="preserve">XFomaà²@ØŽ(¡°¯Íæ_x0013__x001e_Ä®XªpÊ@GŸ·5Ö—¯"</t>
  </si>
  <si>
    <t xml:space="preserve">oæ_x0018_+Î_x001d_˜Gæ’miÙa-jÌWR¼</t>
  </si>
  <si>
    <t xml:space="preserve">Ó`AC7Mù2_x0005_ˆ¤Î_x0017__x000c_`v_x0013_™1.UZGî\qýþ“mþ0è_x0007__x0011_“ëÛÈ_x000b_'Ù^øÏs‰óÓ¾u™_x000e_èo_x001a_Á™vD|	Wõ‰ÓcÅ&gt;žôDÛÏ%³›¡ô‘°;·Y¤ÿð]×1¶‘æž²‚ˆ2°eÇ!_x001d_JMKE§5¢_x000f_Õž@;h»p_x0015_áËòÚUäX«_x000f__x0019_ÂY“]†å_x000f_*øJT¨ùÀÌ</t>
  </si>
  <si>
    <t xml:space="preserve">ð#_x0002_”_x0018_5œÛ°êàõÞ$+b ¢j¯¶®ö</t>
  </si>
  <si>
    <t xml:space="preserve">+_x0001_†£gVŠJOþKmPÜë-_x000b_®=tv“™£_x0010_oÛÌ•l_x0006_ú&gt;€&gt;£@C_x000f_#&lt;Bnì¶žn_x0008_¸Œ;7_x0004__x0017_éAB]ü¢fæ—èzõ¤_x001d_ÑZÃ_x0013_yÀ•üöžÅ­KÖ@_x0013_úÚ_x001d_Ñ5?_x0001_ÏIIÿÉ¹Nd_x0010_š­“{^÷çÄŽ_x001b_HÞNq‰_x0011_§Ôæ_x0003_Ã_x0015_Ýw“Ü_x001d_·ô_x0010_Þù_x0005_»Xó_x0003_ñžt©}ÒÎŒ_x0007_t¬ÁÜ1‹°N_x0019_Ó×d7_x0011_‹ÔØOõmÕ_x000e_ÆuÀ†§‰|^_x001b_c–·G_x0015__x0003_MÂÚÌËäDæ°ù_x0006__x001b_bEÎâøGâF©³}Ï_x0018_ËÕ0’_x0005_Ö{2qÛ74µR`Í„_x0002_º|ZÿÏs_x0012_Ûw†HÛÒQï_x0011_öƒüŸçŒg„ xFÄ¿_x0013_9Ã3íãóÕCcün</t>
  </si>
  <si>
    <t xml:space="preserve">‡G_x0016__x001c_!Ãþ—ù_x0001__x0015_×_x001c_Muu²›'_x0003_ŽCvkâÖ_x0005_¤gÌ[ÎÒÜª_x0017_¦_x0001_ý_x0007_qÁÏT_x000e_à»ÿ®òÖwîÌ› ½žà™§_x0013_ú¸˜ª0aÐÅPšxœ€¾ÍâR_x0002_Å´ñz&amp;p_x0016_¸P1æÆóxqðTÞ¶D_x001b__x0014_ˆå_x0003_VãLj±=ç_x001c_/ïXÍTñ_x001d_¢‚uI±dÙ£r_x001e_hï_\_x0008_õá ¨ï'ˆ©®¦_x0014_7?Â~ØMÔcãªäˆî±`_x000b_âÍ^ƒ^Ë_x0008__x0007__x0008__x001e__x0007__x001f_!_x0014_©~@®âüWf»1*s¯_x0008__x000b_ä_x001a_*Ò¼Ç«P_x000f_’A}i+;ƒc1Æ&amp;_x000c_¾Ú_x001a_¦¨V_x000b_ÛŸ¨_x0015__x0007_ÈºqñXzA_x0019_ï_x0010_³×_x0005__}_x001f_³!È</t>
  </si>
  <si>
    <t xml:space="preserve">¿ìV^3—qàM€6</t>
  </si>
  <si>
    <t xml:space="preserve">B­_x001c_5_x001e__x0012_o/®_x0008_Ì¥)Ì2®j=“F_x000c_6@ÊÔ4BÃà_x001f_š†ÒÕð#ë¢fô_x000c__x001d_ç£lÃø%”qÿ†úgäó«Ï_x0018_bÛ1_x001e_BŽt‡u|1ó41^_x0015_Gãý_x0011_‘7÷¼í¾%ÿ²òbqÙ_x0006_ñ‰/ywð_x0005_¡†R$":®_x0011_þ+“tdüàÉ.ÜÁá øþ_x0013__³œÉ¶ñ•£.±_x001a_”úmïgVoSÒ_x0006_×eáŒ'ï”J=ÉäH_x000c_?±&gt;_x0012_•Þ“^_x000c_›ü©—ø°ÓÊ%_x001e_*Y2Ánäßíy_x0003_ëu¶°å«3ò•¡X_x001a_ÀM¢µ¾tàÚý3¼úM_x0011_ª˜IcÉðŸƒ¢—"_ðª:vMÊšØÏËÍŒ"È·i™ÎëƒÊ²ãzu‡\Qo4QHÅ¤#LL;3½l_x0015_Œzâº</t>
  </si>
  <si>
    <t xml:space="preserve">ŒÿÖPÑgº¸¨ƒ5*p)saÕ§U¡\Ü_x000c__x001c_^¯IOg_x0002_¼ZEÏÅúÅ¾Ë</t>
  </si>
  <si>
    <t xml:space="preserve">Ë¹4c90åð_x0016_ˆp’z¡°¢›)‹ºjÓ¼Ïr»-ùjx[ûê)úÆ×ÂY-gK®qSçÞ[’ ß¦Ã¤2Ñ6°¸‚_x001c_—Î|ŽI“ÇVÖðgô_x0007_‚7*ü¶D_x001c_ti‹µaØ˜áy æÞP‡˜ë‘ÙR‡lŒ‰ú?£•´s_x001a_5‡R¬uý_x0006_½ÃŠyRò`1´9%‘h_ø1‘Á}S¾¯wý–#§ª_P¿³G_x0005_úf_x0002_¹fëGð_x0018_W–N'¨°jc¬ôJ™Ó&lt;ö_x0016_ïÝüoîér&lt;rA¼^/º÷”Ñ3_x001f__x0005_úØ}x_x000e_Õ§­œX_x000f__x0018_u€8õ_x0012_Æ_x001e_"æ_x0012_ÕlÚ…üßlúÇ%J©1·‚ÕuW)Ë÷_x000b_~S'_x000f_úÎ¦_x000e_:!ð…_x0001_œœHÚ_x0012_:Z_x001f_~M*_x0016_”õÏ_x0006__x0012_xµ“ýD_x0002_. B%ê•_x000b_M#Øí_x0011_tšÊ¸ »¨Ën</t>
  </si>
  <si>
    <t xml:space="preserve">D©&amp;}5_x0015_</t>
  </si>
  <si>
    <t xml:space="preserve">ÿƒMØËm_x001a_Z"¿0I2­²_x001e_Çû_x0004_« M_x0006_V¸ðA¬_x000b_úm]_x0010_†?Ø‡Éì_x000c_`×æ×Q—_x0018_F}ŽÚ=’L</t>
  </si>
  <si>
    <t xml:space="preserve">Õ0´_x0005_</t>
  </si>
  <si>
    <t xml:space="preserve">î_x000c_ŒžP#_x0003_’OäØÉ_x0012_/_x001f_%_x0011_ý!m:ä³yÔîg_x0018_¸òJ_x0003__x0008_k¬†¸_x0012__x0016_o[­e8¢</t>
  </si>
  <si>
    <t xml:space="preserve">cÛAðú¤Æ}0T_x0005_í7</t>
  </si>
  <si>
    <t xml:space="preserve">Û_Gí¦Û&gt;4Ç*6tß¤â¢Ÿƒ•d&gt;r</t>
  </si>
  <si>
    <t xml:space="preserve">ýâ*œ¡D'Ó²?_x0019_`©øà?_x001e_ezÞàíCS˜ËqÀ_x0018_3óîO§fN…~.ýÉh_x001a_—´VÚæ¶"t_x0011_0Rñ¦–&lt;ä[¤¿LawèÃ´Ž üjMRÏ}þC_x0016_Æ]´ÕFê“‘ÞÏ­j_x0005_6»¹f"MÑ'_x0014_ìtO_x000c_‚_x0007_Ë“‘Û’@@œ×_x000c_</t>
  </si>
  <si>
    <t xml:space="preserve">bÕ_x000c_€žDøARI. ƒˆÉ±Çœxõæ8¯vzþn_x0016_–_x001a__x001e_]óy•EŠUð?Õ_x0017_Î…¹¶</t>
  </si>
  <si>
    <t xml:space="preserve">u”".º_x0010_¯</t>
  </si>
  <si>
    <t xml:space="preserve">¸¬u½M1¡mŠ&gt;À_x001e_—®_x0012_==vD-âÂ˜_x0018_Î_x0011__x0007_Ÿ8ËÊÜûºíV@a)_x0012_9íkq_x0016_’V9¦&lt;Q_¤ü[u_x0017_í˜RÅLê·%HXs¯·­å_x0014_5B_x0016_%uÉÝRGJÌÀz—Ž_x0015_´êÄU”%ñÅ@{D&lt;þèêy ZÕEÁÕŽ_x0008_cœC˜g·rÂw‚v÷Ì«¸ˆ÷L_x001a_‘ìr1²m_x0006_î}„{Iç_x001f_„IUh‘ÑIb½…‚}Í_x0002_m¶Á£_x0016_n_x000c__x0003_º_x001b_"^ö_x001e_WñuûŒ¸Ç:¯q+/æôœ6-ºtÙl;/€_x0011_Úú®íñ “%5Íkú˜¦_x000b_fÏ_x0011_K…ž2°îE•O]€3*‚</t>
  </si>
  <si>
    <t xml:space="preserve">W&lt;E¨Ñ_x0006_Ûö—Üg°&amp;ÉWŸU"áìŽjÙU ‚Ñ•÷ñÊî4ð_x001f_'Aïü_x001c_¤adzºˆ_x000b_j®_x001e_”HZ_x000e_e|}ˆc </t>
  </si>
  <si>
    <t xml:space="preserve">¬l‹g¶@Ná~¬â_x0008_ÔGlÂ/2àóJ­Âe_x000e_O_x0010_HBUZuhÌ_x001b_ßkñs_x0017_k_x0001_YT_x001d_"›Ê_x001f_½k#_x0007_$U!PD°‘aê8WžP`!˜–_x0006_r_x001b_Æp;ð;i!Ä["2½.üŠk_x0005_Ok½ÕÖBK_x001b_çtÿj_x0008_ÖPÚC‰4y­"$Q$¸_x001d__x0008_àÞ þ˜JS5I&lt;ÚãMçQn…nJ¶¶V¨_x0001_2ÎÆU~ÑaT_x000e_š·_x0017_R¡tãP¾‹:XÆ_x0004_êj(</t>
  </si>
  <si>
    <t xml:space="preserve">W_x0005_Ž_x0018_Æ\s¼À˜™_x0010_ìµ¢rAÆ¸Þ_x0003_Ó†gW_x0019_®âý5_x0003_º7_x0003_-•ÏÌŒÿ\Ð÷ÜÕä»‡ß.ŠQë¶y »Ql_x0004_ŠØÂ"¥êÄ_x0014_Õi_x0007_!XÚIÈ&gt;­[º&amp;ÛðÅ	_ƒ½úkÆEÚY·è^_x001a_W_x0015_³JR „¢ ‚Z?gÖÄr+_x000f_1*÷_x001a_¿:‰E_x0006_Ž„9s_x0002_—µlÈÍ</t>
  </si>
  <si>
    <t xml:space="preserve">Ó_x0008_ÆïS_x000e__x001d_ê•K“ôÖ ÅQ</t>
  </si>
  <si>
    <t xml:space="preserve">1-ª_x001e__x0010_˜ÊØZ_x000e_|pìa_x0007_}ï¡%</t>
  </si>
  <si>
    <t xml:space="preserve">Fz*g_x0014_ù/ÿ4</t>
  </si>
  <si>
    <t xml:space="preserve">óº½r¤8ÌÆª_x001f_ÞÖƒ13øÜëh~÷_x001b_C_x0017_ç_x0018_~h…áîÎÄbä$GOŠgæ</t>
  </si>
  <si>
    <t xml:space="preserve">p–&lt;_x0011_àC&lt;¡íqi&gt;©I¶z‹ú€Á_x000e_tÝÄ"6²ßô²û\ÎØç_x000c_:ÔT_</t>
  </si>
  <si>
    <t xml:space="preserve">Œõ¡.íf—p¦_x0004_¡ßÆ’_x0016_Þ÷	©˜xé=³&lt;_x0013__x0007_üË²_x000e__x0007_ì½æÞÖÝpšfŠ€CQñ8ÿ_x0002_Ù+ï¥Õ[Ê8_x0001_Ãvžhìz´çõC—¢7êg˜År@_x0003_jCE_x001c_™_x000e_„í'ÒÑöm;ÞˆòJq_x0011_V)PùöáÐÙRøVbù&lt;aG!_x000e_˜_x0002__x001b_«ÈšÎ¯^ïxaàÿãm_x0016_&gt; </t>
  </si>
  <si>
    <t xml:space="preserve">}Ô—`ž¼ª\hå8|‰8ŸR_x000e_W»ÕV_x0001_µa+:K.—X	„"Ì‚–?~KÌ_x0006_®=é_x0006__)</t>
  </si>
  <si>
    <t xml:space="preserve">_Ê;ãaÉª'zÍŸ’¢9Á$6š"_x0016_rÞµëƒÒv:K¶×</t>
  </si>
  <si>
    <t xml:space="preserve">º²zè"_x000f_Ê–LØ(ƒ_x0015_Sp_x000c_8_x001a_f“Ãrí€šGÏQ•M®`Ûù²D$_x001c_êNßH_x0001_úAt¾ª•wù®æÖO£9¤¢˜Ex®¶yb_x001e_§©ç4—_x0018_</t>
  </si>
  <si>
    <t xml:space="preserve">M_x000c_L^ñT_x0016_aK_x0006_8)šA_-PGÃÇÙ_x0011_úF ‘¦Þ_x001e_£Ê\_x001b_ßíà%È!~Q|_x0005__x0019_ù-­»Àù›Û?õµ&lt;ŸO˜Æ_x0013_NÛ´ïe Çë0£vBÏÌ¬hÜØs½Iµ_x0016_ñ³Ô“s_x0015_·Öêª</t>
  </si>
  <si>
    <t xml:space="preserve">B_x0018_ý'+-_x0003_1¹s_x0013__x0018_cîtÅ/¡FÈ™˜Fêy’å_x0010_¨mÕ€Œ'_x0017_$B’‡£ôÌï­IF]yÓvµX_x000e_UÞ_x0008_/%Ù„n_x001e_cQ€A}_x0018__x000e_bÐ-’}ëˆºa_x0013__x001e__x0014_ã"†TäŒˆ_x0011_z_x001c_1</t>
  </si>
  <si>
    <t xml:space="preserve">6´?]¶¹ùgú÷&gt;šiE5"ˆÞï@ŸVÍ—ò</t>
  </si>
  <si>
    <t xml:space="preserve">±Æ_x001d_¶‡_x0015_ŸD_x0011_þ_x000f_²Äk\Q_x001e_8&amp;_x000f_L×¥_x0007_!èÑ‚Á)À</t>
  </si>
  <si>
    <t xml:space="preserve">8_x0008__x0002__x001a_HýiÀ_x0017_´3®Ú|ï_x0001_ý…)ý®u..æÕÌ_x0007_9x‡_x0012_X4˜ªÎX½J©.ÅÐÁ…­ÿç¢Ýhr#ì#</t>
  </si>
  <si>
    <t xml:space="preserve">'Î_x001b_Ý%b¿</t>
  </si>
  <si>
    <t xml:space="preserve">_x0017_!v_x0013_Û+ê¥£•-/¶ðxòÒJ_x0001_ˆÚõÒ—ÕaâÑÿ‚_x001e_”À</t>
  </si>
  <si>
    <t xml:space="preserve">&lt;}«S_x0007_Kñ3í±Yè_x001d_È_x0019_J</t>
  </si>
  <si>
    <t xml:space="preserve">™Ü=_x0005_ßö_x001f_¥lxãîÞÆõO$_x0016_…ËØDB_x001e_Ÿ?àÐ±¶ÈzÚh‡%åôN\_x0015__ceø_x0015_=ÇAØ…#ßä;¤æÀøÕAþG™^</t>
  </si>
  <si>
    <t xml:space="preserve">è(.b_x0008_•_x001a_êœô~GÆú#û_x0003_Ç„¨k/_x0008_Ë¹m“_x000e_ƒv¦_x0008_A]úbM»)Á_x000f_N—â„‡_x0019_&gt;_x0005_!_x0019_cìè%3‹_x0013__x001c__x0014_Ÿî&gt;ÔÂ–¦ƒÁ_x0003_g%yr0ëR=_x0002__x0011_«_x001a_ÛxŸ1_x0018_£¦1Ñ!	¤_x0010_Ð&gt;òhù»¬i‰;‡</t>
  </si>
  <si>
    <t xml:space="preserve">ÿ2Ö_x000b_ó€gl~ÊVœ²_x000b__x001c_ãbA§¨ŸŒ_x0007_9¬ÈÓ@ý½òI¤Ðus$‹_x0010_&lt;G_‹™@êtÔá¢L;L„üZ!Ê¹_x0019_cíF4_x001c_¸@kI_x000e_ˆ©°L_x0018_kÈyxÛçn9_x0007_ '·_x0017_ª&amp;%BC@bë?›Ù¾J·3‚Ž</t>
  </si>
  <si>
    <t xml:space="preserve">qz_x0003_”´fxH|Ì_x0017_E!Ö_x0013_gÓ•^¦]à·Ð½®U_x0013_’W_x0013_</t>
  </si>
  <si>
    <t xml:space="preserve">G¿-Ù…‘Ú_x0010_=¿s1©-0Np?h›ÄÚ_x001c_1M_x0006_Á’ÁÃ]+=Ð;sq5_x0012_Ž9Î•ö £0»]ýëH&gt;_x0002_?_x0013_ˆ³ ¨Fy_x001a_veñËóhü×guÎl&gt;þµqøØ²ÀwMJ_x0002_þq_x0005_Û_x0018_Ui…_x0001_À_x000c_e_x0013_zÏ=U_x0010_Ô_x0007_çEÝÜ6÷†Cÿs²_x001a_—âWÌZÁgÌì _ë·–./^SxÒçÞ_x001d__x000c_v“IÊ`?¢_x0012_ÎñÉ_x001a_Þñ~âŒÙ²_x0013__x0007_¢§N _x0001_†BêrbªYñ‹_x0006_çþ[hF</t>
  </si>
  <si>
    <t xml:space="preserve">÷Ç_x000c_³‚@´À_x0007__x0005_J#´&gt;rÃÕ¬áU_x0001_Óf&lt;sd}_x0001_ç!@~á	äåC13_x0016__x001c_ØgEÌ&lt;é›{&amp;›y¶ô~KÃÀ¸^0!_x001f_Dþª_x0006_¶×uð.p‡_x0005_´A‰7_x001a_Yùß&amp;)·ó)¸Ù_x0018_št_x0006_Êõ÷¶µ(ðjPú_x0013__x0016_¾|_x001f_o·³6K­µM¹Û [PÒu¡Ý"_x0011_Oâöè|4yƒÜàëM²ˆ_x000c_€´A‘×»AÆV¹ä®dµÝ_x0013_Omß0RÔÈÂ„á¤”~àº_x000c_Ê•(fÄÍÃj_x0013_]ÂòÓÔ©¨)Õ_üÂ$H??_x001a_ò¾`V˜:£©_x0016_°ã_x0011_–tZ‹–ø’Ð¤s?(–®ÎB)¸–*®_x001e_ &gt;]'_x000b_ÒP’Y¥¾ä&amp;œ -$rZjN©ð/Á-ôŠãmv¯ŒÅ_x0004_p—*àZ_x0011_0u8h¼ícŽ_x0003_0_x000f_éå_x0019_eØ‰ ‰‡–Á­s]ú?ø6@d+‘Ö_x0017_u)ˆ‰d—•x³Q”¬«i³W(©eä^Ê¿&lt;v°ÄÑðßòN=_x0010_+XE«™QO_x000e_6ËDR$_x0007__x0015_ñ_x000e_AÈÉLkøÕT_x0001_^—Æ‚8Å(c	]Ê™KƒYníEAßñ½{_x0014__x0007_ðjkQ6¡&gt;ÞÑÈï_x000c_È¾·¹4¦þ¡s–ÆA³</t>
  </si>
  <si>
    <t xml:space="preserve">_x000c_eÕˆ»;’)ÚÈ</t>
  </si>
  <si>
    <t xml:space="preserve">Ú_x0006__x0013_ä‰œ;"¨ÜýüA$r…$Økí_x0005_ÅV³H„Z¡ŽKk\Eåõn–ðú_x0008__x001e_© \"s2_x0004_&amp;Î—1¿&gt;}nXI_x000f_{µJ_x0011_å_x0003_@_x0006_fpÈjRÏÕ®ùM³/“LéW_x0004__x001c_—¾T:_x001e_Éƒ_x0001_û²…_x0016_</t>
  </si>
  <si>
    <t xml:space="preserve">Ð</t>
  </si>
  <si>
    <t xml:space="preserve">`t©ŒÂ“‘_x0010__x0015_n•Ò‹vÌ9èx¸cl_x000f__x0004_·$ð5À&gt;WáXÏýENÛÑ¸äÃÅ—~^T¾ÅŒ¥‡!Ð€©õñ_x001e_˜ý|ão®_x001f_-_x0007_(ù\Cò‡_x000b_ˆÕÙ¤~)¦d_x001b_k$|W&gt;©_x0011_üËÜõÓÇãñ-M4î†ÔÎÙ_x0016_õp_x000f_pk¬š[Qá¤‚_x0019_ƒÊHÿ¸45dK›ÿ·Ý	w®¥…çà)óNÝ-:ê¸ô_x001f_ÝÚQjöE</t>
  </si>
  <si>
    <t xml:space="preserve">G'ÞJ€‰ŽÂƒ ÿ^aá†ADÂÕ6ê1U“ñToØ´g2zóã{‰lˆËZ3'_x0017_Q:¡g_x0013_±Å_x0003_À1_x0014__x0018_¯_x001e_ÒÌ¼6Ácÿ_x0006_óN8_x0013__x000c_9Á9ñ_x0013_Ïz&amp;4ÉSbrÍ@ŠÎ[2¬œièª32_x0011_[_x0007__x0002_+ÿŒt:ÁÈFšm</t>
  </si>
  <si>
    <t xml:space="preserve">h½Ð(Ì_x001f_6šížÐ_x0014_…Æ_x0002_2¢Û"6±è–Ï)_x0004_</t>
  </si>
  <si>
    <t xml:space="preserve">‡ñ¬ì_x0015_œ</t>
  </si>
  <si>
    <t xml:space="preserve">qÍY)_x0010_ð¸¼¤¼žƒ_x0002_Ìä¨Løp÷ãàÊ¾Í°½D®ÿ_x0016_N¯Ø¢NÌZáÁçÅ_x001c__x0004__x0005_˜Øâß_x0018_V_x001d_9aGj~óMA¸l¢4êô_x0012_¹	_x0010_[:ßŠ</t>
  </si>
  <si>
    <t xml:space="preserve">Åëw¤~_x0011_b÷ ãÓ+„</t>
  </si>
  <si>
    <t xml:space="preserve">)À	Á0àª_x001d_¤b»)_x000b__x0003_i\…_x001a_&lt;›_x0002_‚w"¨†</t>
  </si>
  <si>
    <t xml:space="preserve">i ÕMÓ-7¤Jç„E_x001f__x0003_ÕakŽÃ5ò•‰~åH_x0013_÷DQ_x000f_L_x0008_G_x0011_»1!Ë(Œì"	º…‰3]±SŸÔ[ÊîcØ+W"Ú_x001a_îà¼‡_x000b_ŒÙÍ‘A_x0010_0Ç‘­\õYº—_x0013_&amp;_x0010_·u¡?µ¾©Ž_x001d_ß»}Éu_x0007_!xAÀ_x001d_Ó½f_x0017_X€-_x0016__x0003_•‡“‚ûèqH?ë‘0ìŒF</t>
  </si>
  <si>
    <t xml:space="preserve">_x000f_Ô­÷õ_x000c_·¥A n$`³¾n‰E™_x000f_þ½+/y6›Íã0ßÖjsy_x0005_¢0Zðã´s's_x001a_5âÒ0=áùç™Ý _x000b_–°`Äò©_x0007_³â@°¡-F«_x0008_z_x0018_®àY&lt; ð—ëº+®5]·QOÊ`_x0008_v;¹4f3_x0012_¿ÃåëÐÐ—à_x001f_±…¼E_x0013_¬?]KÅAëÙ­‡€pY¸1öüÉäagÊ4IZ8‰8¤á67_x0015__x0016__x0003_K_x000e_×_x0019_$Áˆ&gt;_x001a_!È1DYT=Zý_x0015_‰€_x0011_«œh¦câîs_x001b_g$(r]]_x0019__x0001_‚ö_x001b_&lt;‰G°1Ú]•¥Ù§"</t>
  </si>
  <si>
    <t xml:space="preserve">Y)_x0011_oŠ±‡@t©KõÇ!ñ°_x0001_ðŠŠ	h7ý_x000b_=–</t>
  </si>
  <si>
    <t xml:space="preserve">ÜN—?ß±ìäË+·×Ð„4)PÖOíyL³_x001e_”[A±_x0002_m_x001e_RåÁ_x0017_ÝwÄÙ3á²ªÙÖ©°h÷|áãºŽh[-as_x001d__x0017_"…½D ¶ƒ8Æ/ˆ_x001a_·”¢C_x0012_›±xÓÏ[bÌ_x0015_þ_x0014_¶_x0018_œÔU_x001a_è_x0019_êWìwŒ_x0001_t_x0014_7ºòdÍ#§|ÒËÒâ8ÅMŽâ_x0001_u_x001a_K&amp;×«û_x0016_d@Ä´.Ëj_x000e__x0013_¹§’¢hÇI</t>
  </si>
  <si>
    <t xml:space="preserve">»±9ÝŒóÚ¯¤Ã·ØDÚîP¹øD³ÜŒº0éÎ©®$dWpã)Ì_x0012_Š”</t>
  </si>
  <si>
    <t xml:space="preserve">å÷|·åíÊ?@j½ÂQ¿_x0018_uKk/Y }_x0013_Û$„ã_x0015_3ÝcÃ“n²à^ž_x0019_Bì55´;ô_x0005__x0002_:º=_þ_x001f_¼T3t?Ä_x0012__x0010_õæ.S_x0013_ƒÚ˜ÓI€M¢SøUMé_x000e_±¬‰7@;è_x000b_Îî1þ±ƒZÆå–_x0002__i±$LU‹FíW–Û^Ó@_x0003_zÄOõûJõ_x0012_±êÙWvP¿Õô_x000f_òåŸKzHä_x0013_ÞE;¶Ë[ß¬´O_x0018_së·ö‘_x0003_c-ØŒŠ	_x0005_‡iªÌ‰q_x001d_=xJHÒ'x³Æ¯&amp;x%ëTŒ_x0003_ç_x0019_*Ùª8&lt;bë¼â»¸Rÿ#Ai­Ìb˜Ì¹pŒIœçe„+</t>
  </si>
  <si>
    <t xml:space="preserve">Jå}‡fLøÝÅMŸïT_x0008_ªÕý÷J€“8­ùßŠªæ_x000e_B_x0001_zå“‚¥_x0012__x0015_y½Ôˆ¨êB£_x001b__x0001_Ò¤³_x0010_"_x0001_øT´H3aç}Ó_x001c_÷¢^x·¬2Ñ?cƒ|iöÞ»	;­ŽHŒ</t>
  </si>
  <si>
    <t xml:space="preserve">_x0014_D)VF_x0015_1_x001d_jIÎ‘h½ûøê_x001d_¤_x0016__x0018_õ{»_x0003_C­Þà3æ_x000e__x0010_¹!Ö£5A_x0003_™:ø&lt;ÍÁl¤DµK¾|_x0015_L¨·‚U_x0003_´…ÞÛ“AˆÍƒö«¥éi_x001b_</t>
  </si>
  <si>
    <t xml:space="preserve">:Q.Yœ6ìRIÔ¬Ä±_x0007_äh_x0008_dÈdˆ%U×¡•_x0006_€l¥²á_x0013_žêCpT_x001e_&gt;uUà³=_x000e_³^Åò²ßÓ_x0005_7wpk¥QsHÿ¹+”KÎÑÕ1¼(</t>
  </si>
  <si>
    <t xml:space="preserve">£ÊR@Æ¾æŠ¡¯åJäœ‹É%_x0019_²áˆH¿Ô#9N(ä›9;´_x001d_)ŒÀ‹</t>
  </si>
  <si>
    <t xml:space="preserve">Ó_x001a_‰{´ã(ý*ñr¤wÍ°_x0007__x0001_ªþ_x0007_TJ__x0008__x0017_ðüC6dñô"4ƒ:p”µå[lØÙx</t>
  </si>
  <si>
    <t xml:space="preserve">ÂØÚ€K~ø¨{Ùƒ…¬FwN_x0014_*¤‘/†ü_x0008_ˆÝó	½m\Ã`Kuá{|_x0014_ï_x001b_€ž‰‹6ï{n_x0004_¸_x0017_´ZFî_x0006_ k}ƒ-s*u_x000b_È%¿¡„`š©çü_x000f_Øú»4IƒZVÿþ=Öw©Áû_x000f_—qZ´±FS¦"éÛžßæ_Fºc…6Ð`0_x000c_Þh.8a©Ùë§¶_x0010_[—‹Š±ìð.GÃ#^hÁ_x0010__x0017_1¼_x0011__x001e_Û_[-GùúöÒÊÊr¢_x0017_JhËJ_x0003_g13ÔÓ}æ¢@E$ëV½=²‹3‹_x0003_‘¯</t>
  </si>
  <si>
    <t xml:space="preserve">a\”_x0002__x0010_6C–Ó!ïmLÌò#Vk_x0017_¶m_x0014_^Â’ Ã™œ—Ë:¬(Ì_x0003_á¦º#ÍÕM_x0018_'S»Pï_x0017_¼;Ù_x001b_ù)&lt;^‹G‚_x0006_S_x0015_¥G/”¾?_x0007_c¬Ÿ•PErÉžÐ–ÚØ_x001f__x0015__x0008_FºšbÙ†&lt;!»!j^_x001d_…ïæ½C³éØÏßÔÈû£æáAÇãd²µÙ_x0016_Ý¾_x0012__x0008_Y:ZšÙ‰_x001f_H6t_x0003_÷Xˆ_x001f_‰Í8!Xñ:ë_x0015_ébÌŸ_x0010_OýÔ¦›3 "ö˜§l_x0011_/ÍÀ_x0007_äÕÉ…•_x0003_Ã_x000f_”1™Ïy</t>
  </si>
  <si>
    <t xml:space="preserve">Ébjîäy˜‡ˆ¡!··</t>
  </si>
  <si>
    <t xml:space="preserve">œ_x000e_Ãçc_x0006_GûÆ¨–—·òÈ_x0014_Z÷ÖFæ_x0015_C¤˜Ÿ‰_?;8²ôâÚ¡æ«€â6ÌØ—©Ð4³8ÝA</t>
  </si>
  <si>
    <t xml:space="preserve">[Ž˜ÇAžü1ÇÖã_x0004_ÎÏÆMíØ¾xðE{*Ý_x0001__x001f_D‰“G‰œ_x0003_eÀâÛ_x0012_b¢Ôn_x0004_þlÑêu=ý~4˜nÁ_x0002_°~û2ÿt¤ 7áüÉÔ@_x001b_áÑùž_x0001_e¢X_x000e_’t_x0011_”EH„ÊS{E7+âdý’2hUaÆ7_Bü§“¯¡_x0007_`›hÍ[/ï\T_x0012_éÅ† øNÕRup_x0012_s_x0007_Õß-Wû)Ió'G³‚¶Ÿe9ñ¡ù-ŒÊÏhÉ_x0006_]ý«û?0«Ìÿa‚Üû_x0015_ç}¿åŽ_x0017_‡ÿû¨7	Æ$&lt;_x0012_ž·@xEv4ñ‚ºóê_x0006_­Hr–Ðx_x001f__x001a_—á5fx_x001e_†_x0015_b</t>
  </si>
  <si>
    <t xml:space="preserve">Ó}²Êð÷áQÔ_x001b_Î°.š â_x0013_‘@jÀ_x001d_÷×û_x000c_’FuÍ_x001e_µ®¹S_x0012_{24{5ô ú!p46t	*b”&lt;O_x000e_à7ö_x0004_Z9_x0019_Z@ª»²"d_x001c_ê°}erdÙ_x0012_†þÂE×@ÞSŒ¼æZn_x001e_Íz‰‡õ¦ª¢._x001e__x000b_Ž×&lt;)Éq_x0011_iû_x0012__x001e_(ô°ë&gt;ß›_x0004_sA˜ÐG_x000e_×_x0006_øŽØ(®ß"_x0010_PÞòÁ±Šß¬Lw@ZxK€Nžôa¼</t>
  </si>
  <si>
    <t xml:space="preserve">b–Àê:îp_x000e_%õ_x001d_Tf_x001f_6æ_x0006_&amp;OpòI9…AÝg–e}Ñ:Vuß_x001e_)^%ìïŸ/ Žæ÷_x0019_Žª:ˆcù±d¬Ö½8™Ú½¸EB_x000e_Ó_x0016_õ¡ÙŠ[l2vî'aJ÷Z_x0017_¾¥¦</t>
  </si>
  <si>
    <t xml:space="preserve">ŒË=¶¤•^Ñõ_x0008_häA mrÍb²Ê‰2Ýwxø S	yëþYr–o(tR_x0008_FE&gt;À/ì;h°_x001d_›‰ýØ„¿í+åžr_x0012_üqy{_x001e_—Œ”_x0010_!›¥µ</t>
  </si>
  <si>
    <t xml:space="preserve">|_x0002_wû²¬ua‹Œ&gt;óÙ_x000b_)tÇâç$_É¸êzéÀGÞd7Óo¶ƒÊ_x0015_÷æ‹.†'ª_x001e_‚ZÊ`iF::s40¦æE2i’Y²_x0012_æ</t>
  </si>
  <si>
    <t xml:space="preserve">È/…ñ®ö</t>
  </si>
  <si>
    <t xml:space="preserve">´Zã³òà©HA³_x0006_Žž[X;£½­_x000c_RZ_x0011_0NC:j®E¿¤ÀLÇšÂ@&amp;Ü_x001e_ÿ ð’*ÄÝ‰M€¤»²Þ”=´:%@ŠÑê——8óz</t>
  </si>
  <si>
    <t xml:space="preserve">E–Æ_x001e__x000b_è_x000f_)d“›8vÇ’r</t>
  </si>
  <si>
    <t xml:space="preserve">§_x0005_ÓíŒ«¡àx_x0004_Ü4 _x000b_q_x0007_€ÌŸº´_x001a__x0015__˜¶</t>
  </si>
  <si>
    <t xml:space="preserve">ÎôKÜ£f©Ótmòd4_x0011_M_x0018_µ–Ó£ì!Õ|EÏ_]xÀÛƒá0–ßtû_x0019_„2uCÛ¦ndK_x000e_@ß4c€ê‡Y_x0017_Q5—^OÎÇåËZ´åâPêìIòÃö¦ãöLòXµ¢?¢Áù{ÅFV^eßÅÎ'E7½mHÐ^óC|_¼lKué`‚H_x001a_Òþ@})ÇÜ8™_x0015_!kHÍKnlâ¯Ê­òðº*ä¯F—äjUŽÂ_x0012__x0017_³ÜÞ_x0001_I0où_x0002__x0007_9_x0001_f²_x000e_âÁ_x0002_)_x001d_¢&gt;N_x0008_Cý$A;$9Ç; …#HŽ_x0015_M.:_x0005_$¯b_x0003_}"Aë!\ªž­:¾ÃûI_x0002_PŠJï›_x001a_Gùx¾SÈ2û7_x0017_Pó1…¤Ž(!\pFë„À=«©Æô‘_x0011__x0010_ŒnÙYÞN&amp;nRNX_x0004_¬_x0001_ýÄ_x001f_þ_x001c_€'R[è°ó~Ö¢æMêƒ"Ä˜¤€Ô¢_x0019_!RË_x0003_SéeA\_x0011_÷_x0003_tTµðFAãk‡¶G¸"âÌ|X~#aSùÂ;gï‰Ïe†ÇHÉiEŸ¥±û”:Oê!~‰Ž.cOL_x0006_RMpDn;&gt;ü¤ùS*?Áh</t>
  </si>
  <si>
    <t xml:space="preserve">ÑkÕ•-›|ò´õ‚†ª+ºœ_x000c_Žc—Ýù]q”RÃÞ4_x0006__x001b_'ïq(JmÆ&gt;Ö_x001f_©vÒìÔ¹@_x001d_Ú­Nâ¢–S_x0007_y_x001c_õ_x0007_Á´_x0003_Ja_x000c_D_x0005_]¢)â—CvV_x0005_Œœã·'pl¬IsTjw_x001d_Ã"L³ÄõlÊ?__x001f_t én_x0011_:jn³+íC“b½i¯CâXøõ _x0002_qãH_{!«_x0004_µ–_x0016_G§yÄ_x001e_Oß¹ç^Û`¿‹&lt;/)KZèDåäüqîð2§«–_x000e_°qÄì6é«Ü_x0004_&lt;ÄÕ‘ÄTC_x0017_&amp;?g</t>
  </si>
  <si>
    <t xml:space="preserve">p?_x000c_|ú_x0004_^ì¦Òy¤¥÷¼pdÏGÇ©y_x0018_ </t>
  </si>
  <si>
    <t xml:space="preserve">ì/=×ã_x0010_úÓnE Ô</t>
  </si>
  <si>
    <t xml:space="preserve">¬…uù_x0006_\</t>
  </si>
  <si>
    <t xml:space="preserve">%Á©Ê DÙæ3_x0018_·ž~2ÿ]'±_x0010_</t>
  </si>
  <si>
    <t xml:space="preserve">Ëœª6Ð¾ì“õ“8=Œþ‹õC»ÇS‡‰_x0006_(E@eÖrA»æºRªì_x0015_noü8_x0010_ã¶8³D%ÀStØôÙŽ_x0008_blšÝÿ–ª×Óq7&gt;ÞÖ»_x0013_¶T²UåÓ¬BópØ£ñ‹ï</t>
  </si>
  <si>
    <t xml:space="preserve">DLX™:	÷×´_x0014_&gt;8)êµ¶L¿úláXCs‡]ùÞn%_x0004__x0007_CßÇ	üéAí_x001a_%OU\a…H›_x000b_Áô®_x0001_ˆ&gt;¼±WÕ]÷çâ¶_x0004_ÍóÄÜy_x0016__x000b_“ñ6 ü~täça¤_x0015_Þ‰é#+„ó¤¹¡&amp;¥</t>
  </si>
  <si>
    <t xml:space="preserve">û=O×žË1_x0001_±ìGðL#&lt;4$°vó_x001f_ÿ¯_x0011_ÙòÁóÀ—ö_x0006_ÇuaÎ_x0013_K_x0006_·¯VÄY%_x000f_Ç)âÕÅ’Òét</t>
  </si>
  <si>
    <t xml:space="preserve">’D%’!´·’_x0006_I–v-3È2</t>
  </si>
  <si>
    <t xml:space="preserve">¢¬h½_x0010_½‰€¨7{×_x001d_ûI_x001f__x001a_Z_x0013_p€žÈöâ_x0004_æˆž</t>
  </si>
  <si>
    <t xml:space="preserve">ôA‘D#&lt;N2—_x0005_7C_x001c_ª«öa†&gt;ê†ëv&lt;*™_x001b_ñ_x001f_øÀ½ÊùbZãPÁ&lt;À†Ì9±žX'W z:°¶_x001b_ãN7_x0013_¥mqÌ—³_x000f_Q“-!Šà‘qÉ§_sc_x0017_!»</t>
  </si>
  <si>
    <t xml:space="preserve">´÷¿¶’Ý™_x001e_Ãœ’Ü\¬_x0012_:¢•á_x0002__x0013_¯UÀ_x0007_4_x001b_º‡ñ¬6”“¦´R˜…åKöæ_x0019_½uÛn®cbÈPR@y4M9@_x0006_á_x0004_šÎ€</t>
  </si>
  <si>
    <t xml:space="preserve">kÁÍºÅä~_x0019_£W_x000e__x001d_2Ì&amp;_x0017_~é×ÿEß0&amp;d/z ãÇéß…w_x0005_”0_x0008_'Ï_x0002_ÒÓöŠõžã_x000b_Š¶ÝìC Ð_x001c_qe¸ÊÎõs&amp;_x001c_¦¿$b_x0017_²€|%ìHˆÁâ×g®ê)`ö_x0013_ekêÑý_x000b_Ð÷`Î_x000b_`Z®‚Bƒû—Õ`ù¡_x0017_¯%×-¢Ú9_x0016__x0002_Ó_x001c_Ñ_x0002_fïQ_x0018_+$þ_x001f_X_x0002_ÿæ¼Ê2ƒà_x0010_¤__x001e_ÍâYëðì&amp;j&amp;Í4¼Dž}cö‰_x001d_ˆØ×—IDåcµ</t>
  </si>
  <si>
    <t xml:space="preserve">O×_x000e_ñø‘šñ</t>
  </si>
  <si>
    <t xml:space="preserve">ˆ³sÁžÜH‚€ó –šãºËF€”_x0018_Ô@`Ç…~tå$ÃD_x0007_Õå/n0³0ág‰‰_x0012_6º«m)ùÐ¦_x0019_Ý_x0003_ùyß_x0001_~$_x001f_ÛzJŽ¨ÖþB_x000b__x0003_’´_x0014_ûS_x0018_Uþ‡¨_x0008_’‘8ËlT&gt;O*6t•¿Ü˜6'"´¿"ƒíº_x0013_ºŸÑ_x0001_†|_x000f_=Í(5_x001e_m×a¨‡ð_x0005_×*CÏ¬©C”| £_x0008_ÁŽÍyS%º..½`ßÝŸ~ñ0ƒÎ³#&gt;ðø#¾ý‚_x000b_ØìÝ';’‹_x0018_º‡_x0010_(Ä»Ï¶JEl-î£¸oêL!_x000b_n;DìIß£°!è^õvŽ</t>
  </si>
  <si>
    <t xml:space="preserve">$(†_x0003_N_x0013_tó´±¢¡_x000b_ˆšó;}_x0002_“y$_x0004_™ÐS_x001d_œÉ2_x000e_¿ƒüðbÐ_x0010_ÚÙÌ¶Û!_x0010_Oc¬_x0010_­_x0019_Ñ%Ã9Y«Ó×Ï&amp;</t>
  </si>
  <si>
    <t xml:space="preserve">_x0015__x0002_</t>
  </si>
  <si>
    <t xml:space="preserve">çD`_x001a_ ªØd'3|¼ûµÈöðð_x0010_ôê_x001f_p{%E½ëÛ“Ü|	ê§DŒÒ_x000c_ëd5íÍ\r</t>
  </si>
  <si>
    <t xml:space="preserve">Ð_x0018_æ†¼ë`}³ô}C†Âvâ1÷_x001a_òèJ_x0011_ssFÃ3®Äø˜Ù eåLnÿ_x0018_¹E ÝT_x0001_å]_x0015_Ù_x0019_zNõ3e—c+hRÊc_x0006_Z_x001e_S0({1irSû#¯</t>
  </si>
  <si>
    <t xml:space="preserve">šS¼¥~Ç¶7¬eô”é°Q.&amp;¿"eõ_x0004_’š÷ÛzðZ-3Èï_x0018_SzžePIäT¼Gk“%M”ÍL~¾ò‘Â_x000f_á(H)yÄ‚Ø_x000b_§ÿ¥c¹°ÞøÅ¦y6¿úQŠ®ûàUªÀ'</t>
  </si>
  <si>
    <t xml:space="preserve">Qi0_x001a_Š_x001f_ýxö8FúwýÉ†</t>
  </si>
  <si>
    <t xml:space="preserve">]_x0007__x0018__x0006_ÀœYà_x000b_PæQTC- ý_x001c_”÷"å§Œ¡»$ÁïèçÝT× °žrŠªÕ_x0004_AEÅ{7Š›_x000f_é‚¾lü_x0008_	„É[¡ˆÑ:ƒ_x0017_'€ì_x0001_Q`s_x001f_eçœ_x0003_¼Ïa¸é_¦ë€e×ä¥¯+±mD ô…Èng_x0002_â²Þ9#×	-Y‹Ó</t>
  </si>
  <si>
    <t xml:space="preserve">b_x0005_²ðMØXÌ‡”œäZïG¶‚ÊÄ¥+iážÜ¦…}…Çû“ÕZ)=B	ïtdÃâþ7@_x0002__x0006_`IYq‡_x0014_q5«)½àõ«¢ÒÏ„ê8Ú€‚B_x0016_ˆ</t>
  </si>
  <si>
    <t xml:space="preserve">D_¤£a"½MÝ(ZÌþf¼Ù–Y_x0006_Z¢°tÁþCrƒ¶Å\K#¨–_x0019_=2ú·_x001f_Å&gt;A\_x0005_ê$äüª_x0012_ùŠ»Çbúu_x000e_#"QìÚFâÈg{‡«_x0017_"_x0018_d¼'JÒ·_x001d_¥;</t>
  </si>
  <si>
    <t xml:space="preserve">½qsu_x0003_NÕ0 kí_x0016__x0018__x001f_»™eMLxj_x000f_@PbtEõúßhú¡_x000f_ìy_x0014_`½%</t>
  </si>
  <si>
    <t xml:space="preserve">dø_x001e_-Ÿ¾7`.5I!Ü_x0018_ÅóŸ©©D›N_x0006_·ù„³¿TKS•WÙT-;å8_x001a_·ü_x0019_¦¬jf_x000e_htûFpð´¡Šo´\_x0008_{Õ~*_x0007_</t>
  </si>
  <si>
    <t xml:space="preserve">þå^7fž©&gt;AÓ¹5_›É7ˆ‰†”\_x0010_Éáåñb_x001b_¼«J±íÕw¸Ä_x001c_èZ¨Z»¾?eîßþ‡d‚H_x0013_(_x0001__x0013_8L9¾_x0014_I_x0013_Á×m/®_x000e_´_x000f_K=_x001e_ürÀ_x0016_C_x000b_ñÑ|Ö³P_x0015_&lt;ú^œÂSOëŒiŒˆ=þÄ_x0012_ÔvEÏ€./ŒI¿t&amp;IzûÞ_x0010_¿ŠâÝ‚˜SpDÎs+™æ\îÇex_™&amp;vä_x000c_	Â­X_x0012_°GpQ[çï¡ºfåý©W˜ê_x000e__x000e_EŸ_x0016_E'2“[._x0010_¸_x000e__x001f_»Çæ%@³á²_x001a_J#{ûrrdOÚ÷§"U¶­ÖÿyQí³#–'õˆ5YóH_x0015__x001d_©œÒ_x0003_²Äj`ž?G&gt;_x0010_î_x001e_à_x000b_P_x0019_jùÕ _x0017_Yr Á›"_x0004_¬¢TLoh2	©âþ®È¼B"üpÚåg˜ã=÷A´s&gt;.wÂ‘Î¦nê_x000c_`2J=d²7c·\V+è½j#·!"TÍ”ƒi]“ö¡_x0018__x0005_</t>
  </si>
  <si>
    <t xml:space="preserve">›Û!^0&lt;AÎŸŽÌÒŠž£CG«uÖ_x0019_‡‹_x0006_™·1bTyÊK¥ ‘—¥µj'	­”_x0004_²­D7Ší'¯ól_x0016_^ÆŸ_x0011_®þ&lt;â¥F_x000f_'uÙ¦èý¼åÚ''£_x0011_Îè¤_x0001_H¤ýècVtÝˆÖÌÕà_x0011_Ê]ÌU]'{ü+PÂ´’ÉÎ^_x0013__x0002_</t>
  </si>
  <si>
    <t xml:space="preserve">˜ŒU</t>
  </si>
  <si>
    <t xml:space="preserve">LCdî«Êøý¤+±³P@¬_x001a_Ò÷n_x0003_ûæäÌkìÄÌ^_x0011_£ë‹ùfƒ	îŸc_x0008_N_x0006__x000f_]#Ë_x0014_ƒ­:_x0019_êúr¿±¨ *ŽýéCb‰ÿ W§0_x0003_ÿî7tš‡N?“²&lt;¦‰</t>
  </si>
  <si>
    <t xml:space="preserve">ƒd‚n˜</t>
  </si>
  <si>
    <t xml:space="preserve">ƒ£¶¾ÁøAöÁˆ=Áà_x001c_÷[w÷_x000f_cý²&amp;1».}_x0017_x1’ÈUF_x001f_ñXb•_x0013_h&amp;ŒCrQ_x0019_lT(Â%öˆ’_x0002_ŒË­:ÄO_x001f_‚Ï5…”œírÛ&gt;Ì[Ñ_x001f_K#O1ÀýÂ®1å&gt;°i¹! !‡Ože_x0001_D=_x0010_Ú]_x000f_­J¢·ÊŸ´Í}Ú/)›Ñ8Ü*qs¥ún	ã¼ÖA_x0001_£Ä°™~½VÈAuù“)¢³¢ñåS3žqP_x0010_n"ÆoäËz…Ð@Ÿ¬9Ù¸"³cÅ_x000e_Ó7ˆ_x001e__x0005_õ"$þ_x0008_N„å_x0004_Ÿ­Ù2_x001f__x0019_ê_x0004_ã</t>
  </si>
  <si>
    <t xml:space="preserve">O_x000b_Ò*_x0005_oÓ</t>
  </si>
  <si>
    <t xml:space="preserve">sþk¾”Ò_x000f_!_x0015__x0001_­š_x0018_ø¸xîÔ}5˜_x0002_Š¥cCýP]¦&gt;ÂÇdð*ŽƒúâŽƒí«±@Š¾E_x0007_šJ·å_x001b_0‰Ù@U”Ïe|íK²7·øí;CL°f“ò¾ZŸ&gt;Ø­äo!…^Ïï».†%â_x0019_×¥d/Lø¶¾áVHµrË®_x0006_­¡UÏÎ~Gb&amp;»³_x0016_w²_x0003_@¿6‘Ýiœø¿Õ½j7•÷éëå6í?_x0006_Ý{G¨;+ ïè®¹Ç08ñ&lt;3Á¦_x0011_+°8n±RÁ(„&gt;ó_x000b_#µ_x001d_â_x0019__x001a_q	_x000c_¼c_x0017__x0013_fÍÞ</t>
  </si>
  <si>
    <t xml:space="preserve">1È^_x000c_Ê_x000b_qì×ü_x0012_ÅÌo7yÅ_x0011__x0008_WD¦Ï_x001f_ó¤K_x001c_%ò_x001d_ç¢è“…‘C_x0008_-ÝoŽ~w9âû*_x0008_¤š&lt;HPîtÖZ_x000f__x0008_yÐ_x0010_Vü_x001f_</t>
  </si>
  <si>
    <t xml:space="preserve">_x0004_ÐªK`Ú	r“’_x0005_m¨¼¸¾žÕ_x0013_Nè²E]_x0013_3iÂ8_x0011_0—fÕßÅBòbù_x001f_«sßYvŠ ›¯ŸÙså0Q†©6áŸª^_x0016_{x‹ž</t>
  </si>
  <si>
    <t xml:space="preserve">\ª_x001b_+Ðä-áI»¯_x000e_äÜT®02S</t>
  </si>
  <si>
    <t xml:space="preserve">NŽÛ£QŒr’ ›è_x0005_/ø_x000c_ñ8lñ</t>
  </si>
  <si>
    <t xml:space="preserve">Ú_x0010_{_x0015_</t>
  </si>
  <si>
    <t xml:space="preserve"> _x0008_jÔ/_x001c_f²f°Ðit_x0002_dcÂK_x001c_æð_x0014_4“_x000e__x0019_[2</t>
  </si>
  <si>
    <t xml:space="preserve">†™_x0011_Ÿ$ÁÅ_x0019_™Sö_x0016_¹É•–.æ91˜TÈ_x001d_5Æq‡¨_x000b_Åè_x001b_Eˆ£ÕhûŽí+{Î_x001e_9íy^ä_x0010_aÒ_x0017_­_÷_˜z7Ãr'_x0002_J”ú*R|B7¿ÜâÁS‡L{¿5!NÔ=¿æoGKã—ˆ™_x0006_‹»Ý_x0019_ˆ4</t>
  </si>
  <si>
    <t xml:space="preserve">ÑÎ= %«÷j</t>
  </si>
  <si>
    <t xml:space="preserve">_x0006_¦ÔÔÃQŠ]	¥_x0018_Ù’&lt;_x000e_juÔ¿N_x0013_tŽ_x0001_=ãŒ_x0011_´ÃqZ)_x0008_</t>
  </si>
  <si>
    <t xml:space="preserve">±_x0013__x0013_a9á–3X¿¼Ëê</t>
  </si>
  <si>
    <t xml:space="preserve">X’_x0014_Øú_x0016_Š_x0011__x000c_Ýk_x0002_ec[Zä#GM`~èP_x001c_Ïc™éTŒ4!±/…ªV÷Ê7 \iT¦_x0017_år©ã2&gt;‹dÀ—£V_x0001_³†ç“Üô?•"_x0018_</t>
  </si>
  <si>
    <t xml:space="preserve">%àÒ_x001e_&lt;¡_x0013_M–á!_x0008_jt_x0006_¹[*÷M_x0010_rv_x001a_ÒKÓþªÆª½brÿÄtâ¦ê™I{‹`öxê</t>
  </si>
  <si>
    <t xml:space="preserve">ŒÀXûug</t>
  </si>
  <si>
    <t xml:space="preserve">‡õÀ§ÀB_x001e_©àô|òî×à$}ë É]ßæ•*èív&amp;8³_x001b_È~rw¤_x0013_¬_x0016_ÏÛ5¤»›V_x0014_Ë.Dò_x0005_ÉØ ÂX_x0016_D_x001c_</t>
  </si>
  <si>
    <t xml:space="preserve">	/_x0007_;Ü!u_x0002_ˆôýÞ|_x0007__x0014_¶uàÅÖlÚ%_x0017_âg_x001f_€4n_x0016_n¤X_x0004_HVowb¦4{}êÂppÓ_x001a_™8Y’BÞ6ÿ¶</t>
  </si>
  <si>
    <t xml:space="preserve">ŸHg¢•$Âç?ùr:š­&gt;r_x0017_«_x0010_«ÜØ;Àq¡_x0012_¨uç_x0018_6_x000b_‚ NC¦?æúnãÃ8þŸ•ÄF_x001c_k±’nN‚ìèl_x001a_ÝŽîöÖ_x0001_¦˜¯_x0003_@jãJÿ_x0011_öJZ°_x000e_k¸@ý@®-&amp;_x0011_GÕW`âzM£zèÆšÔÍ-%ŸË™iÎ-°0Qbä‘³‹O'_x0018_Y_x000e_ÉwZ«Qù_x001d_Î+‘_x0016_"eÿ_x001c_ê_x0012_B:Dá_x001d_Œuüì‹•_x000e_¡‚”¹Ks6Gag9ûÏ›fŠ¢-d_x000f_ôI_x000c_i•_x001c_N&gt;_x001d_dÓpÎjQËai_x0013__x001e_Ò›·’’R_x000f_jZˆÉX</t>
  </si>
  <si>
    <t xml:space="preserve">f¼¢¹í!_x0008__x001c__x0004_wÄ_x0018__x0007_EKHÄÆ»ÄÂ‚ˆ&lt;Éžð9´¾hàõ‚Â5`ÂE_x0017_&gt;-úsÿÈ†É¼•ÞÓÙ;y[lÐF/Y/7ï[‘«?Š»›Äå@^Ã_x0014_Õ`·±</t>
  </si>
  <si>
    <t xml:space="preserve">_x0013_¶oÈ–ŸŒ¢ÒŽË"f½ü®ú¼D1ü}Â²“ï†QRÏO×_x000e_¨Ù¸_x0016_ó„U"z1wÈ¦æ@ŸÌ‘8B»|Ã.sJÆÌ(V]»Æž›_x0001_&lt;Èq”Pš_x001f_</t>
  </si>
  <si>
    <t xml:space="preserve">_x001a_v@#¯ÖÐ_x0016_@@•r1×PôpÚ˜8&gt;]ŸŸ°%×s»æ_x0001__ço¬žltßB’·”ñéhy‡èê *_x0003_T¼_x0010_÷ÁãÙsõŽ6._x0015_®½"3ÌæáÜýÉÃÀ„}Û•©±V!Â2Z_x001a_s_x0016_e&amp;îp_x0010_íŽõˆ</t>
  </si>
  <si>
    <t xml:space="preserve">_x001a_ÞG±öóOhå£o_x0013_üîP4ì^rœá˜‘Ë–Ñº|æu«E‚›_x001f__x0015__x000b_æEÈ_x0015_Â_x0010_'q³†Ó]¡ó#’j•iJ€+ŽT¨_x001e_GÎõid_x0007_K¨êÿah5s</t>
  </si>
  <si>
    <t xml:space="preserve">ÞoáS|{Ä!_x001a_é_x0012_¥¨}øî5ê¬÷nX_x0017_FÇ2ò–G½z¥¤ºnÑ-%v––z~_x0010_¥_x0011_ì¿á§Â\šr@ÑËd_x0006_ºÍmõ½B¡	ñeO¯lsƒ&lt;ú¢_x0007_‚„{0ää¨"Æá_x0010_Ú_x0011_—7@*šû°Âµúb¨ê_x0001_ÐÔP_x0018_$ˆËX__x000c__x0004_</t>
  </si>
  <si>
    <t xml:space="preserve">C?2_x000e_ËÃ¥Ý±_x0019_â¸•_x0018_x_x0004_‚@_x0003_æ:ß I†Œr4Å!V ‹3Ô_x0004_m®£Ù	RÞòäˆÃ¥tLå)_x0015_¬n'¶¢_x0002_©@-4ÿ¾àã‡Cˆ*c¹ù}_x0005_éÝc×•þ°I»ÿ;O¶9­ÓN_x001a_ê_x0001__x0007_ì€˜K_x001d_;ñ;X¾ošl_x0018_§kà%</t>
  </si>
  <si>
    <t xml:space="preserve">iI‘S^_x0006_W^=x{_x0012_µ8´ï_x0016_RA&amp;_x001d_€´™Â:_x001a_AjZ&lt;ï</t>
  </si>
  <si>
    <t xml:space="preserve">Á:_hÑ%:#€§ù*_x001c_”„TØ¢%k.</t>
  </si>
  <si>
    <t xml:space="preserve">¶]ól•Q</t>
  </si>
  <si>
    <t xml:space="preserve">wu~_x0006_×‘3ò~_x0019_|£©CuSbÄ_„‚‘ô_x0008__x0010_Šºi–?_x0003_ž~u&lt;NA8_x0019_:¾{ªjÈJ-¸ÜŸ£o6úØ	8åÊMÖXˆ`_x0006_×È©e6I9B </t>
  </si>
  <si>
    <t xml:space="preserve">‰_x001b_DÔ.¤f</t>
  </si>
  <si>
    <t xml:space="preserve">‹“NEkU¬4!*ùbé{=Ìç—_x0012__x0016_	›tT‹_x001e_îøèáßÒ“iß’&lt;ªÅ_x000c_’*:þ`_x0010_º?‰»5Ïªg˜@îú\oã:|øÕ/¬_x001b_î?4·2ç_x001f_ÅeK_x0015_ÆqT„_x0001_"K@cÆ¿Z™_x0004__x0012_Æ_x000b_/òÄ{iqüõÌûï/èæXÊE©DÓ@_x001b_f=dS4K‹u</t>
  </si>
  <si>
    <t xml:space="preserve">´øÕ–</t>
  </si>
  <si>
    <t xml:space="preserve">kÿyî_x0011_­_x001a_¦Á‚„ú_x0018_æW</t>
  </si>
  <si>
    <t xml:space="preserve">µ¿Ý´°ƒ '…œv£L‰òÌ^_x0006__x0015_ÞÀ«›«XËÑ¬Òp_x001b_7'¢fbJ#”³#Øá[_x001a_na_x0012__x0002_öû.4_x001d_F_x0018__x000f_Ó2âWèòJ¼_x001c_o;à?î)4†½hïo«æ0õ¦tø!š_x0015_³Ce‡ç®²ëþ’þlŸ	‹B!É'ªmÿ_x0007_eÿQæÍ_x000c_YµÍ:¯Óóþ•í»æ</t>
  </si>
  <si>
    <t xml:space="preserve">2Í{h)¦ÒÄM¹±ktõ]ê¨¿ÍxÄí_x0019_ðPÂÙJPÆI‡L³¬ÅœÑâÎ_x001c_»4ÅäÛÛ˜§1ê_x0008_«E_x0012_€'/ŒIOû#_x0019__x000c_¤bD`²E3Ä¡ì˜mà.*MHÐúÐO~$«¬ä$GÛÇ’Ø§ÛØÏ»Ç$_x001e_°ðu  K¯êAº!û¿©Q‘+_x001d_×‘–×6?¢é_x0005_`˜8‹_x001a_Ài­`ž–_x0013_6zå	îxE;_x0016_ê_x001a_W–_x0019_P"_x0011__x000c_\7«ÿ§¾£PT}Ïüæñ_x0010__x000b_ka=ËÏ®Šâ'|º†Û«</t>
  </si>
  <si>
    <t xml:space="preserve">m'Þ_x0011_â¤_x001c_Ÿ_x0019_Ðú¨_x000b_Hì‘c’ë³œY¨à_x0006_P.ÿ¯_x0014_£Äl¾¡Ÿ&amp;|úÄOû¾¯‡þÇ_x000f_è¹ðç‘d0_x0008__x001d_ÆLc:NjïAúH \r5ºÿê€¹ÈÊ_x0010_ÿíÂòÔ_x001e_á{†CU×G_x0018_y—¢/_x0017_¶Eæ!ÅhÕ§_x000f_Žq½m„ç&amp;‹Ó·ß—_x001b_{²“vgD"_x000f_ óioàTÄœpýM:VìfëôšŸ˜ñþ¢à‹Z”_x001c_e° ìP™ÓøTˆzžûA]_x0015_Ûê</t>
  </si>
  <si>
    <t xml:space="preserve">sÆÊ¬ë@ÞQII²k‰^¦€XþXê¢}ìÂ1Ó_x001f_/¥O"9|ò®.u[K5ç"·Œç	Ú#à©–°ö_x000b_)‹_x0013_ˆ€b_x0012_{50Ñ i®[w°Æ/™/½ÚÁÐ_x000e_#bÌepËèƒ2ôî'„‰o³kI</t>
  </si>
  <si>
    <t xml:space="preserve">¦ÈH»ê¬TéÊnÊ¨ñÐhÿ\ÛR{_x0019_Ãè·®ŠÏ_x0011_Ï3</t>
  </si>
  <si>
    <t xml:space="preserve">Yö%D³õe/”i€</t>
  </si>
  <si>
    <t xml:space="preserve">´«W_x0014_8dít‹{‰ï_x0014_¶Ä_x001b_³©Õê9O?~Ê_x001c_/ëxÇF=]gàì$'Ú	G</t>
  </si>
  <si>
    <t xml:space="preserve">Ó¬?^Jîg_x001e_®:_x0007_ñ_x0018__x000b_6ã]=ž\‰ü€\7Û¹Qm“ÄÞØ%Û•îˆÈKó˜ëÙKq)C£ýE=ÊrS³mJ[ôI|¶_x0019_aÉÓwzÄ-:_x0011_½›’›­Òa?j€A¿!'Õ~°º_x001d__x0015_SÓ0oàU:¯_x000f__x0010__x0019_tHýYX®©n</t>
  </si>
  <si>
    <t xml:space="preserve">!þºGç_x000c_Õ£d_x0017_÷_x0008_ÏX_x001e_ _x001d__x0012_·	D@Y4</t>
  </si>
  <si>
    <t xml:space="preserve">Ÿ_x0010_ýEž|_x0001_(</t>
  </si>
  <si>
    <t xml:space="preserve">ÌC½Ä×Ð&gt;öŸÿ%¸NKxyÕK7“ÁZ_x0016_‚ZGéÖŠ×j^:?%¸VÖ¸_x0016_8GïP_x001e_Î6èßyRTÎ.I„Úê_x0019_ý_x0008_ˆäRÖ˜½Ýc†¯z~e_x0013_+gR	B[©@£Š¨ºâøÍ¥P‚f×_x001b_Ahs„ó_x0008_§“31£=E_x000f_&amp;W·¢È–â_x0006_</t>
  </si>
  <si>
    <t xml:space="preserve">_x0003__x001e_~BHDÿÌ_“ø3©§ÉÆóºEÑ_x000b_zÐ–</t>
  </si>
  <si>
    <t xml:space="preserve">¦žÀÁ_x000b_îq…#XÚ_x000c_úBñ}ò‰~=øJ\º¿¡ˆ_x0015__x0016__x001f__x0002_;Ž_x001f_Åâm§}sZ~@Ñ+@ q7W&lt;ÉaÈÿð÷Óó/ö=_x001a_k¤Siqq¬$#*_x0008__x0001_AÊJñSô—ÞÏ@_x000f_nî™¹:_x0019_"h´³y</t>
  </si>
  <si>
    <t xml:space="preserve">çfù3	9_x0012_ûÊH\L_x001a_Œy‘_x001e_^{R</t>
  </si>
  <si>
    <t xml:space="preserve">9½Å_x0015_Þs_x000b_BÑÀÓŸ¯‰À¼y­9è±¡*¿8G´rý†»yaŽ]‰Z_x001f_þh¡_x000c_Å#ªá?w§û_x001a_Ü$Øs‚¾òMÃPó6“’XY_x0002__x0011__x001c_ •Ø_x0015_ín3'ÿ</t>
  </si>
  <si>
    <t xml:space="preserve">_x0003_hr‰Ÿx5oÜ™^Ðñc?¹ñöaÙ¾«òð_x0005_œJ[_x0004_ÖA_x001a_ÞQ0½Ýl</t>
  </si>
  <si>
    <t xml:space="preserve">‚ãxÐÃM0õ„F%á¤bã	Jk_x001f_+­X_x0006_îþl`R.wàüawj€ˆ|Œ_x0006_¶¸s&gt;ˆ&lt;Å…~Yëó|ŠÙÐu–ÍÑ¢ÚžâÍ‰ƒò_x000f_Ö@Ì6_x0010_&gt;´LÊ†ãkn_x000f_Î_x000e_k»à{4ûm`Ò›ÝpÙ_x0007_õ_x0015_µeÏ_x000e_i¨Ÿ^­“_x001b_·Q?T¸Á_x0004_¢ÐóJíºñ†s_x0017_»ÿ5_x001c_Ýôojˆ_x000b_õ|pâ¾c_x0004_û_x001f_Ù¨º\dÅ•¬&amp;p*þS©Ví­ÐòV_¬ÎÅtãXó&amp;V~é_x001a_EÇ2ñä àšn)ë'·X»±Ð½q*¦Š_x0005_	—-_x001e_:Îÿ¢E_x001a_H³Ó_x0005_Û|Ÿ¨–ESSFI[3p—(½)K\éÏ6'õ\4_x0002_Ã	iL_x001f__x0016_šû¹lƒ¹ŸG†_x0003_×À&lt;èû’_x0007_°NÀ"•vÅx_x0005_=ûaoO_x001c_îØSþý_x0011_Á_x0016_ýB</t>
  </si>
  <si>
    <t xml:space="preserve">$}_x0013_ßVëJEýy-ÿØ/M7_x000f_F“_x0019_”¡Zç)]Ü_x0001_™ß•_x0015_æ£„_x000b_B_x000b_9ÓñAmRû 0Üš#w¢_x0017_*àL!_x0005_+ï‡_x0011__x0019__x0015_fŽŠõj•\_x0013_UÍkÕÝ’*_x001a_dˆ¡¿òkŒN_x0008_ÝÒmzSZkJmä_x000f_}q#j._x0002_ãmYLc&amp;_=4òé”}i­º8~</t>
  </si>
  <si>
    <t xml:space="preserve">ÄÑÆRë•ùì2êÿ* –¾ë^_x000e_ú‚÷G:u•oULŽ_x0015_FÉ›~šíý›©ÆK}_x0008_.§</t>
  </si>
  <si>
    <t xml:space="preserve">¬-ÐÄ&lt;sQc~ÓûGÝwbh‡÷Wy±×hK	Oò_x0014_†Ç.¦øç`¾û%YÎa¦Mé_x0016_×O ÇÙùuL„j1Ò×E*3°</t>
  </si>
  <si>
    <t xml:space="preserve">Ò¢d@¬W²–Âª_x0011__x0005_</t>
  </si>
  <si>
    <t xml:space="preserve">Ý…ÿµtQü(_x0012_!{;&lt;~”ò¢’dc}m_x001a_NµÔ‡‘û¹$ñÔ¿Ý‚ÿ1°ÜpŸCo§ðŸ/Ñ—ß"_x0015_|_x0015_P.32_x0003_‡øÈ‹áãq_x0018_–“^V.„_x001e_Ç&gt;&lt;¢UVø6à&amp;£_x001f_tÝ_x000c_.Î _4»l?Ò¥ÏoþÖ{^ØƒG¬äøíE”*õ^A#Ä/_x0010_GËž?éZ÷€šXîÝw‰æÖ_x0005_UU–</t>
  </si>
  <si>
    <t xml:space="preserve">Ë\â‘ü&lt;\ës)fëË7 êŽ”÷&gt;ü·3Ôuþ}ËO&amp;üQÞàA_x0010_z¦¼Ò´#ò4ù)â°jŠó“`_x0004_š¶_x0003_ZœR?|_x0002_sùâSþò_x0016_'óãp”Ðæ17ô+Ä_x0003_¬¿ÈPÄ£E{$ÒŒwšÇd¢œI@èH_x0001_e_x001c_Ž(u“#Ö&gt;&gt;³/SFDÐa ^=Î¾ýœg™a#u_x0011_äžF_x0007__x0011_šãwUãÇf%q˜RžùLw6Ó4</t>
  </si>
  <si>
    <t xml:space="preserve">_x0006___x0007_ÔB d·²÷Fiè¸;! ²</t>
  </si>
  <si>
    <t xml:space="preserve">.„%)|‰×¶“2;F£V³IHêæÊåžæ%ýov</t>
  </si>
  <si>
    <t xml:space="preserve">»&gt;›Eµz÷’×ÿrœ_x0019__x0016_©Òßõ"YÒö_x001a_P_x0011_vP_x0018_íGù_x0016_ñ_x0018_=_x000c_éÑÌ§ä÷ÁoL¾rn_x0015_Ó	Ì¦T_x000b_1÷@_x001a_Ø¶nÏ‰FáæÏ9pˆRAÀ²zë_x0007_d#ÐÑeÑ|øŽèwS_x001a_–_x0018_A¿Q˜¸_x000c_ÅýÇŠtM{º¡râYŸF£_x0007_t0EÒ‹_x0005__x0014_C£uã@áÝ8–F_x0001_­¾Þo#7_x0018_ƒ_x001b_§læY_x0017_wÄQV„ç5_x0004_õ“NÚHf!wÖòüJ‘ó’ÈÙ["!}+uFjÀ_x0017_</t>
  </si>
  <si>
    <t xml:space="preserve">}(Â“_x0005_9ªD˜Ó_x0007_u6lÔ†]Æ˜_x0011_‹mc	?ë¤è?_x0007_e´6T–˜¬_x000c__x0004_á}Ð&lt; l+Ó_x0016_øßšÉ_x000f_!±¯!ôƒ_x000e_èAì@Þ_x0015_˜²®ƒù…„_x0006_êðŽ3._x0014_C_x0010_M½Ô›[³«_x0003_‘ÞV_x000c_ß°“_x0019_(®ÛDÙËzeå÷ØœÇ”P¼JŸ·* F{6s~’üâ|™·Œñå#_x0008_ËOÌÉ@R¯ÿ._x001e_\DËV­©·òmú·jhÎÖQì_x000c_x_x001f_•ÀÃÚ Hn¢ëv</t>
  </si>
  <si>
    <t xml:space="preserve">§uz_x0013_«_x0014_Ñë_x000f_ô+¸7h«Vœc7 _x0006_k0ÏÓ¯¡·IÐjýÝÒúà2|â÷[6 äX™QÌ_x0015_Ú¤;Êš$_x001b_ À‰Z˜ºæ•9_x0003_1w+µk.ÛÑdâ˜ðŽCªñ±®_x000e_’µxôuUM_x0014__x0002_/_x001a_•:½U[fzÈ.HÄÊ"ÃÜ8ÓÒE^ÊZºõV#¨|çaìÒ€–m_x0003_ë_x001e_ºÕ¢Z™«xÈª_x0019_a7g@`ÌŸ×™–àRPêø‘Vm </t>
  </si>
  <si>
    <t xml:space="preserve">#œ²:$Qß¯¯ÖãÞ¤LÁ¹_x001b__x0010_’QVCÌö¼^òAÚ+y_x000f_œÈ"_x0006_Y6™hå¨b¼ø[:_x0015_uÇ_x001e_k_x001d_ñ_x001b_t@àÎû_x0006_¹_x000c_ä_x0014_(&lt;°¸êòžñ_x001d_&amp;b_x000f_DÛûì	!</t>
  </si>
  <si>
    <t xml:space="preserve"> ÞÕèöyŠ;÷_x001d__x0002_-t_x0014_Ä_x0002_óUÝÁ‹_x0015_‹ÒH!\x¯_x0010__x001b_&amp;:EIý=…_x0003_BX¶k6R_x0003_‰UÁø_x000e_ŒcH…!ýXFŒÄP.]ƒ_x001f__x000e_F_x0016_Ñi-&amp;_x001c_5s*‚D‘P</t>
  </si>
  <si>
    <t xml:space="preserve">¥¦Ê_x000f_N·Ïâzu·(ç°_x0001_ýxéMbÂ_x001a_Öî_x0017_IüF%C</t>
  </si>
  <si>
    <t xml:space="preserve">_x001d_®}åwŠeÆ«£bÿk‡îÑ_x0019_®a'”¨â&amp;Ãvô!‚ð?§ö…©¡Àá_x001a_b_x000e_Ð¤y</t>
  </si>
  <si>
    <t xml:space="preserve">_x001f__x0004_ç&lt;4ä83/E</t>
  </si>
  <si>
    <t xml:space="preserve">*!Ü$’‹^bGta‘È'!E™_x001d__x0015_Z‹ÝþÛåÌ­ËóPyÙ• áWRÅ§[4•(rhž§_x0019_°k _x0003_\‡_x0017_GüóZi_x000e_z_x0014_éç©6$ªzÉ_x0019_¤{¦Ò ‹_x0004_÷®Àïï—'6WÝu•±R_x0006_¯7_x001e_7</t>
  </si>
  <si>
    <t xml:space="preserve">"žß6ÈN_aíb$.‡sÃùyêqø3“	_x0007_Ššæyñ-êšJbµ0©U(Oˆøòîð´gS²”_x0004_4˜õ‰|Ô©´_x000b_W_x0014_üº­P_x001b_</t>
  </si>
  <si>
    <t xml:space="preserve">^çóÑÅl‚Ãj(']§\ä¯.¥G_x0005_“_x0012_îua€£mÁ;2 ÈuîóÔq6Ï&amp;ù_x0012_»¸Î?«êè$˜µG_x001a_ªÊ4O_x0004_6_x0008_¯;àÛˆ^_x001d_0GV_x0016__x0016_nkÂÎp:An)¡$ä_x0008_ëÍ&lt;—_x0004__x0004_l(‹…v:àp_x0014_sðQ51G:müZX!×ñú$*ðm06ý‡$ì[!mÚ’Š2K³w²ùïf¤Yµ•oû}a_x0003_á_x0017_Ñkø¾Ö„ïçðVÛ/«xˆ_x0019_öO]Ép_x000e_=ßØ‡ISû¡Âý˜á³MC`ÙH˜Ãä$k&gt;=æÄ®Å·®¸Ò_x0017_8JãÊm«_x000b_þ_x0004_1ý²Ö&gt;™_x001d_ÜD‰‹‡¯HÕ³&lt;–¬ÀHc_x000b_ê_x000f_`“CÇ.Ç27Ñ‰~œº8ÍHÈû|yO_x0019_&gt;0à€+nñ›_x001e__x0008_õÅ</t>
  </si>
  <si>
    <t xml:space="preserve">_x0016_{ú6Ìºˆ¥išy®Ho</t>
  </si>
  <si>
    <t xml:space="preserve">–«u‘_x0001_°_x0014_ì÷LÜpÞ„ûŸñü™·ÍÙ_x0003_*×CC˜úb@n_x0019_²Â2¢¬¦õÊ"Øò~ž_x0002_æMeªbù@_x0012_J4í</t>
  </si>
  <si>
    <t xml:space="preserve">_x001b__x0001__x001a_ó¬ð_x0003_Ýêy‡Ï]Uºò_x001f_úÀ£|O0Ò*B_x000c_¬á2•'“ä_x0012_u_Æà_x0013_+_x0018_ë˜åöÇ_x0003_…Ï¬‚Â_x000e_H$&gt;$‹§•K¡í4Ö¹gkð_x0003_¿	Ü—è'&gt;»_x001b__x0018_dät6fÿ‘ˆsþôÐyä_x000f_eáHò»«"7¤âX_x001b__x001e_²tá3ˆmÕ</t>
  </si>
  <si>
    <t xml:space="preserve">ê‘1_x001d_1_x0017_þz€'_x0019_Ær¢g­®~_x0002_›³_x000c_Xs”Åó(&amp;àwc€£ŒU _x000f_i^ocOïªS¾Àû\_x001a_DÁqM›8Ê_x001d__x001c_—7©a_x0012_Ë@‚f…&lt;$«Çm_x001e_ÂLï]¯_x000e_J)b5¤Ù_x001b_</t>
  </si>
  <si>
    <t xml:space="preserve">¢_x0012__x0005__x000e_‡—h¶AÁ|_x0006_˜Ñ_x000c_¡_x001e_¡_x0015_CoÖÃ5OåŒ2A8"†"1¯4hI¤&amp;Ü’;~_x001b_ÿ’¡||š1×57íbbª5’ôÙ¾Á_x0015_àà8”ë_x001e_ÏYÛ[.­xv”]²mé_x0002_ºPÄ|_x0005_Œ_x001e_UðüÛ¦¼_x001d__x001a_öï³Œì›</t>
  </si>
  <si>
    <t xml:space="preserve">y|êÙëËç”&gt;C°_x001d_åÑ¯Œ‘qÁz1ÄËÂE_x0019_½3N‡Ý÷f_x001b_u_x0018_ó;5Æ½±©©%õWï_x001b_õnÌ¥Åfø]Ö@Æ“ô_x000f_¤	6¨_x001e__x0006_˜_x0013_J	¯ôø¶è¬bö¹uü4´n)YR¹šÍ{~¦üŒ+b¸ßÕ¶?_x0013_*_x000c_0‚ÃÕå5~“_x0018_õ'G_x000e_`Lÿ_x0011_0!–QÅö["3ŽY›</t>
  </si>
  <si>
    <t xml:space="preserve">àÆ¹Ð_x0013_¥gP{€Ë9o_x000f_Íê×Ò›©ûš_x0006_ÏX*2èè_x0012_r_x0018_y‘îŽûñaã¥aƒÑ¹_x0014_)ús2_x0017_d¶_x0008_D</t>
  </si>
  <si>
    <t xml:space="preserve">aÑ&lt;¡–E_x001c_Ý._x0004__x0003_ûž¦ŠXrð7ôsL_x001e_[_x0004__x0017_Ã£~rÖ_Âa²	§Ki_x000c_«O«‚áäé¥žëw„â95âB:cáŒÒl—Ö»—­cŠ¥</t>
  </si>
  <si>
    <t xml:space="preserve">_x0018_ÌêZ£‚Ù‚»¥_x0010_ár</t>
  </si>
  <si>
    <t xml:space="preserve">Ë_x000f_ðÛì	ä‡8bEsxÇ]Ëï¨_x0015__x000c_Ñ_x0015_¹e%pÉn_x0011__x001f_ÕT÷\ð_x0008__x0007_YË_x0005_£¸ßeàùõÍÇE›Öpi_x000f_x7_x0019__x0010_‹^M†-¨I_x001a_FÍZrl®_x000b_HÈ]É†¨FµÅÓ´DR“&lt;ÁZ˜ÙÎusœ°qGÔºè§£b†M‡_x0014_ûi¾¤¿c}˜‹A„0?2_x000b__x0017_aË°f&gt;0?2×©´3­úœ^æí1r_x001e_Nf¬_x001d_Ä*_x0005_ú½_x0002_„_x0011_iôv/¯i—Ñ”ë}q_x000e_·)_x0019_&lt;'¾í ýû7Ö«_x001c__x001f_Š-©</t>
  </si>
  <si>
    <t xml:space="preserve">Ÿìÿw_x0002__x0006_·[Qœ~j%¨0åFMÎ_x0003_»®72J_ ëÔ{y4‰_x0006_è_x0017_Õ~©íN9B-ð</t>
  </si>
  <si>
    <t xml:space="preserve">_x001b_•_x000e_†Ë(U­·›'ÞÚÉW2…èÆËàD{£_x001b_ª…_x0012_ÇÈÖ·½*ß©³AKy6&lt;25hŽj_x000e_}5_x001d_^L_x001d_ßk²fW£Fö_x001c_…_x000b_K_x0010_mC]_x0008_›"úG_x0012__x001c_t</t>
  </si>
  <si>
    <t xml:space="preserve">_x0001_x_x001f_WÝ_x001e_`ýÉóDmt•l@” &lt;_x0008_ÜjPÄª&amp;ááR¬8g7Øé¼½¥ã¬–ÓÉ_Z›‰¢Lò!zïUó~Ÿ_x0001_Çw™¾¾Ê_x001c_Ê*”Ï)_x0006_½¦Óß_x001b_à€£à_x000e_´˜¼hI_x0017_'m</t>
  </si>
  <si>
    <t xml:space="preserve">æð6E_x001c_¢U©›Ç_x0004__x000e_eõ9ñ&gt;«Üd==-¯ÍÎc Sì@_x001f_–YÐ_x0016__x000b_Mq”O_x001f_)S‚¹î_x0007_N…</t>
  </si>
  <si>
    <t xml:space="preserve">iô</t>
  </si>
  <si>
    <t xml:space="preserve">_x001b_ð¥	w¶ù¿ùô¿eÐ¿_x001b_'I­v twý»5¸]Å¿IAvÉö‰ö:)_x0002_/Ž&gt;â`÷/P‘kL~¿ô[_x0013_]ñ‡_x0018_£Ÿ_x000e_º$±¤_x000b_Þ_–ÖEŠ€+ìY€;_x000f_e|_x000e_'Sî¯_x0005_D?ž$_x0018_áFr¢¹{‹t®)ÑÍÒi÷õ™U_x001f_ZÓN¸Þ_x001a_÷¡_x0011_§ïWØ_x0018_„_x0007_}¤_x0015_Â6lWàO_x001f_'ŒÑÖï°‹SòƒÖT‚„á&gt;Ð‡›¾r¢]£d´ýý{Â_x001d_«¯õ·îNØi¨æû_x001c_ýü¸i€“…2{í2¶§q Oý­Q&lt;DUÛý"O_x0002_¬</t>
  </si>
  <si>
    <t xml:space="preserve">ÏÐíUƒg`ÄŽZ_x001d_-“_x0007_ù …iÒ£Zaê´í_x000c_i!ûŸÆÖMÊ8˜NÈ(_x001f_Õï_x0005_V+Z	€¶}ê+©zN¢ÏéUC—è¢D_x001c_på¼_x0003__x0013__x000e_¤°PãÖ_x0016_H—Ó´]3‚ñFåÇ¯œÏŒ¤^ß¸}ÈmÁÊ·í¿»¢¼j_x001e_B</t>
  </si>
  <si>
    <t xml:space="preserve">wMagÀ\ÐG’_x0006_þ·€ßb+Á³:+</t>
  </si>
  <si>
    <t xml:space="preserve">kÀr_x000f_øH;FLîò_x0001_Æ_x001e_Ë</t>
  </si>
  <si>
    <t xml:space="preserve">‹÷ì:ø¸ )_x0004_ƒáÅ%¸ØV˜hç_x0012__x0004__x000e_XåÂ]'EŸ_x0003_¥c†3½Š4´Èkù£_x001f_Ì¢°r®ßõi´jýd8Ô¯Â£Z›Ë¤Ç_x0018_*Nãí_†J³GÎ‚í…+þeÒµœva¯|¹ésjñ´ü_x0001_Ü_x001e_§	p:ÒuÒ!Ä±m_x001c_F?eÄÉ9_x0018_#_x0004_/í_x0008_ìûøîûÿh_x0007_ø0ª_x0001_¥ n+&amp;K‚3jÝËTÇ:ª_x0006_/Ä®PP­õ&lt;_x001a_JP™óüˆ_x0014_‚ëÕ_x0013_™níu†_x0010_ø†Û¬(©w1V_x0011_«øk•¿</t>
  </si>
  <si>
    <t xml:space="preserve">¥¶ŸlÄ_x0003_Â_x001c_Vää_x0010_;_x000b_¯ev„ùÔÜ$éQ–Ð_x0011_gÔÞeyu’ýü˜|ýó&amp;')Wâ_x0008_QTˆ¾É~–¶øàêu:&amp;`¯1Q]ß¹Õ³_x0008_mjýŸ!ÓJ¶{÷FÉ_x001e_(š3$Œ3ˆÌ</t>
  </si>
  <si>
    <t xml:space="preserve">8tíŠ}’íˆ‡¦e!ˆr1¿ƒyÙÙÅ¶Mÿ‹š_x0018_EeIgúÅ[JÎ¹ÎçƒV–û½aÒú•Ç{qCiÝ*Ü_x0017_v_x001d_ÖûOj_x0001__x0002_J)V2Z_x0008_P_x0005_›­­§gíEÚð%'öç_x0014_ºbÈ`</t>
  </si>
  <si>
    <t xml:space="preserve">‚üô'‘˜C.²¢Ûz•Î</t>
  </si>
  <si>
    <t xml:space="preserve">†üIÜÕÄ_x0018_DOLÑYäèÆú†&lt;ê6_x001b_±ZÇÖm¹o³á¬?îÀ_x0015_Æ"dp_x0011_ýŠØAß¾_x001b_‹¡óJp×»¼'_x001b_‡G§ÝT­œ|WÔn75</t>
  </si>
  <si>
    <t xml:space="preserve">*)‰‚)BKhªÐæ</t>
  </si>
  <si>
    <t xml:space="preserve">Â¥çñ´L¼µ&amp;¢r!BgÄÅ€lÖ_x000b_ñ5ÖðCj3{Îÿ­tž£èÛælû§4XM._x0015_)CØÉô¼wôbÇV¯øEv˜â`XˆZ</t>
  </si>
  <si>
    <t xml:space="preserve">J•©P»¤©¡_x0005_</t>
  </si>
  <si>
    <t xml:space="preserve">Ô^›éÚ»pV_x000f__x000f_à¯€›tý%¾Ï[G"|¾¶©Q\wE_x001f_}êæ’À]†úDF}^ø_x001b_QãO%P¹‰{_x001e_?_x0018__x001f_é¿_x0004_ïß_x0007_šÔøÓ_x001b_Ì‡Û_x0014_ëêÇQà_x001f_¢iok_x000f_çiqÞ÷—PòŒ§D&lt;Üº'AŸNä‹€E”àêjlÔÞÎb$_x0019_9_x0002_’-Òv•</t>
  </si>
  <si>
    <t xml:space="preserve">_x001d_aÕñ×‹-˜³ÛÎ§ß8NEi_x0003_mdz«*ãäG³_x0019__x0012_š“y&lt;›q·_x0007_Æœé¹gfURÃ_x0013_ô^ƒ</t>
  </si>
  <si>
    <t xml:space="preserve">ó„_x001c_i 4pu&lt;å@®Q+_x0010__x0004_jzx}dž_k¡_x0006_&lt;š4&lt;íÈêI«ã¡´º+|5_x001d_)Úø§ƒIl0 _x000b__x0018_?=_x000c_»¬A[ÊœÃ¤NŠ_x0016_</t>
  </si>
  <si>
    <t xml:space="preserve">É~£ó(ãr@¢V_x001b_X¹†©Ä_x0005__x001b_È²æ­&amp;øÃ(üKôˆcWÝÂòào“Oh¯3´Ù(_x0017_³ÈRÊ¬Îgda"s2ØIÎi1?Ÿ~pÝi‹#S_x0017_¬-Ø_x0016__x0005_J£ÝÈ”·’õþ’Ab¥åi™_x000f_I¼®YÓÜmdËõ„åE_x0011_›ËÓÅ_x001b__x0006__x0006_KgÕÌ_x0002_w^_x0014_»€_x001a_Ð•N˜)Ÿà6i</t>
  </si>
  <si>
    <t xml:space="preserve">_x0004_ÐåYóá-`_x0008__x001e_ÝF_x0006_²(Xþ_x000f_¼|P‚\™·“…Ðw”B40(„˜Kž_x0005_=_x000f_ñfD_x001c_¾$6R¶•Q_x001e_zd‹=:æG£òÉð_x0018_l¨Õ×h$+øÜU's`ìÎ[Í¸ëo¼¬“í»è[Ýçv¦)²_x001c_WúäÁr5_x0015_¹'±€ððüè</t>
  </si>
  <si>
    <t xml:space="preserve">7_x0012_¬_x000b_&amp;†š»"«jA'µã¸©œ²ÎNeO</t>
  </si>
  <si>
    <t xml:space="preserve">N]I_x0004_€1Zà_x0013_¿_x001a_-ÀCä</t>
  </si>
  <si>
    <t xml:space="preserve">w3{‹%…</t>
  </si>
  <si>
    <t xml:space="preserve">SéÑè\ï"ã½_x0008_§›R</t>
  </si>
  <si>
    <t xml:space="preserve">š_x0003_Ô–s¡_x0008_‘?³”ÇÖ§·k³•àfË•kjÏlHu_x0016_í–ãeÌœpá</t>
  </si>
  <si>
    <t xml:space="preserve">_x000c_¼~Qþ %·_x0014_@È‚_x0018_¤Á2ì·_x0004_Ø_x0002_ß´j_x001b_Wógwúº‰Çä+S_x0004_ûD6ëà}Á—ä_x0019_SšB–Üv‚Áì	œ~_x001b_ƒw¿šç•0õÄ–Ú64_x001e__x0017_T_3X_x0011_¾a#t·ñÄCœÊyÙÝ§v_x0003_UÆtù‘“gááø	†E[_x001a__x0011_óã¨»"_x001d_ò‰’_x0019_</t>
  </si>
  <si>
    <t xml:space="preserve">3È†±yÊ.#Oˆ_x0002_ôö_x000c_Ç_x001b_Â¿;%_x001c_L›·2{·	”PÉ_x0011_LìnóVäýZ¨@¬ÆZÙœcœ‰y¹î¦P»7&lt;.NÝ±ƒÓ_x0004_"&gt;jÅÌµÂdf¥¾%Â®†_x0010_Ï±&amp;†5ÒÒ½GZ³ÓÁ@„žG_x001d_y–É8 vÑú‡‘#ý¶Ö¾š&gt;Ã±_x000e_[_x000e_ðÕ¯±ßt‹°_x001e_ì_x000e_³Z…ó|âá¯_x0007_:_x0004_u_x0001_ï__x0002_ª_x001a__x0008__îšŠ1l“{/¦c¼_x001f_äv-áëGÁç5qì~Õtwh_x001d_òç{r_x000b_1b¢é€\ÚŠ¢…™€ø˜_Ë¢^PÇî£ôH¦</t>
  </si>
  <si>
    <t xml:space="preserve">F&lt;à_x0018_Ce‡žÕYl³¢d"(X_x001b_ê_x000f_H@UEªeI_x000f__x0010_pž_x0005_éãàðóCYœù•_x001c_</t>
  </si>
  <si>
    <t xml:space="preserve">‰h_x000c_£@P&gt;®ð×_x0005_›ÅÍ¤•wò‡_x0010_eŒ#Éœ_x000c_tfåˆN¨7÷_x000c__x001c_t²ÑŒ«Â_x0019_E±_x0006_À®»ä$&amp;Wòk—~|ëwŸáÖ¾ío0ìxˆ ìy#`p¹YB©_x000c_Ì+ðÆ(WÚ¢Ùô}k_x0010_$ïøê¯4r;w_x0010_{_x0014_'á!¼Ó.¼'p_x001c_</t>
  </si>
  <si>
    <t xml:space="preserve">8°v@ì_x0004_l2K‹8Â_x0002_</t>
  </si>
  <si>
    <t xml:space="preserve">Ó€“ìOgñBMV~­.V&gt;ƒ¦f2é„wª?]ÝsÉÀBú×è±·W‹®"ßËž_x0012_ó^q_x0011_öGUë 8ÓC6òÈ_x0017_§áó$DÚñ¾_x0001_j3_x000b_^ŽÊ˜žÜ7_x0012_ØŸ‘å¹ÿ	¶pMýV_x001a_&gt;z™ü%ÇýþGò¦oË’R1_x0002_äˆ¥_x0012_T2?\HB0·_x0018_O_x0016_÷™üÌÍ·³_x0001__x0017_^Ð]m¯"Q_x0006_©ü»ø&lt;{_x001b_Ù«_x0004_V!éÛ_x0002_C•s(]RI{ñÙ¬âk–†t’’ì_x0002_Õ{_x0006__x0008_&lt;Ú½_x0001_N`úŒöÔF‡Yù÷Ôç…hÎf_x001d_ý‘Û]ø²ô€M&lt;íTöîž©¸ü4ã_x001a_ú@‹‹Qÿ_x000f_ô[a¢Jè-˜MÝ‚šªö_x0015_"ÃuSgP1×ÉGE¾ä]¡|Û€²_x000b_Ò_x0017_v›_x0015_/Ç&gt;û^Ì´á¤Ük—l_x0011_9ySŽ¨(Ö_x0013_¾w–À_x000b_ÀŒ‰ì	s VÞ§¶_x0019__x0013_û_x001b_B_x0004_×›ª</t>
  </si>
  <si>
    <t xml:space="preserve">ÌivÝ‹_x001e_ç8±¹%_x0011_Ñ_x0011_^ôÅIÜô)2õ^UÜò#z_x0004_Ûùëiî8¦öú	_x001a_"</t>
  </si>
  <si>
    <t xml:space="preserve">8ößj._x0010__x0007__x0014_ú_d½H~[Æ_x0017_G†Ì"êÉ³ÛÌ÷§úñ˜õ§¥Ô¤&amp;‚C–Ä|ÌZ*Åªç£*á_x0014_xÒnÖ?’”ƒ_x0014_\¾P_x001b_;gÀ_x0002_¡S³ð„ÕÃ*ä?ëXÔNsž³_x001c_fˆ®oÌ§_x0010_VžRQÎÆ˜—YröBØ=«`¸x3x;Î_x0005_÷Lsß$Œ_x0005_{'H_x0012__x0001_ó÷ ÓZ_x000e__x0018_Ä-^ÌÁ_x001a_;+</t>
  </si>
  <si>
    <t xml:space="preserve">¿ºªz™"”:å‡?¹{—_x0008_F_x0011_xµ¿ç8¢d¡ñ„g×|¿_x0006_	÷83Ø_x0018_û_x0017_G­¾</t>
  </si>
  <si>
    <t xml:space="preserve">ì&gt;;ß&lt;Û¬F¤•±"Hz‡ô_x0015_z°#x|_x0004_MØûG_x0015_“Z±úKj¯KŠBû¶ÁÇŠÙ_x0010_º‹_x0007_îXÄIŒ”_¦Û—Û66KÔù_x0019_œJŒª-Ë_x0005_Ýü‡Š*Œ¹f—«KpÀÔ^N?O Áˆ¸_x001f_ßÿyN__x0005__x0002_i”9Û</t>
  </si>
  <si>
    <t xml:space="preserve">'£aèŠûÄîÅÅ	g${€rÓ0!½¿WÌ§+³£_x0012_¼¢fIŒÒzý_x0012_ãCl_x0007_ìÅdôùõ/ÜÎ¦•îQJ_x0015__x001f_P‘)éðH"6žG³Á2_x0007_K_x000b_žÒ­Ò‹‘‘ˆ_x000c_w‰û™•¹~0E/gxä</t>
  </si>
  <si>
    <t xml:space="preserve">uKˆ_x0007_ã¿2)¶i_x0013_ú&amp;{_x0019__x0003_ÍV_x001b_OÉn_x001c_ßÁ¸hnwaþ)	¸æ¨ži¥(o¤š2¼‘®ØÌÞ+e‘Ð#OûÂ^™F¬ø÷_x001b_ì5«CL»`BsÜ_x000e_í±–F_x0019_Þ1Ò_x0010_ð‰ÇüÍÅªö ¯y[V”l_x0011_™&gt;Vg¾_x0003_&amp;‡‹ìu7‰G_x000b_cÓß\&gt;Cc</t>
  </si>
  <si>
    <t xml:space="preserve">*‘BØT¬_x0006__x0016_Ìã^«”cc_x0002_ý}œ}ì¢US‚†@(}&amp;ˆ_x0008_ÈG¶-_x0004_Ê×Ëcðn_x0001_ÒÉ_x000e_ˆôg¸Ýò&lt;"_x0012_?4í–‡.sB©?©"€V%Ä;\	8ÿ¾EMKVÄ@</t>
  </si>
  <si>
    <t xml:space="preserve">w¢±NºŽÕómÿT_x0008_ë}l3òåe_x0010_v'w¢Ú¨š¶žŠÇúO$ènì}?ò?.£_x0010_0dy_x0012_H´ÐÁ#ÿ6TÇøÀALÃ}Zœäì²†Ô–ýñÚçC¼_x001e_ó‡</t>
  </si>
  <si>
    <t xml:space="preserve">˜Ñäˆ]_x0006_s_x0010_áÂ\_x0017_×_x0016__x0019_x6¬D¶¿EÙ	ðä9Í¹</t>
  </si>
  <si>
    <t xml:space="preserve">L‹Ã~m_x0016_d_x0012_%…|åÅ™_x000f_¨Ú'˜n¿_x001e_·5¬7É¿@kk_x0010_¡Á_ª&gt;&amp;-‘æ_x001e__x000f_rÛÊw7¼«0…þ;_x0005_</t>
  </si>
  <si>
    <t xml:space="preserve">­×PŒTú‘5£éáþ~Ù´_x0002_‰Œ¨_x001b_RÏ$!„Ú[k!4Çè_x0005_Y³•e¬ã_x0001_˜ä™Ei8.ÀÕ%_x0010__x0018_•¸Ö(‰]` À6N_x001b_îºmÏ;‰g4—«_x001b_—?á‚“_x0013_Òã~5‚_x001d_x¢$£'ÔœJUñœ$üØço__x0004_Ç6½È^{_x0016_÷ÅLÈ_x000f_Ä~ÁÂÇO40\…&gt;_x0008_Ïf_x001d_’†¶:¼³¡òwÌšA§7á§„ª_x0007_ó¼_x001f_Üx¦</t>
  </si>
  <si>
    <t xml:space="preserve">:VAÓ</t>
  </si>
  <si>
    <t xml:space="preserve">_x0005_=ÃŠá0æÛŠy¬Œ±Ô_x000c_R.ÓK}_x0019_ñDgœ_x0004_hÌ&amp;n5	_x0010_­ŽS¡¤¾Éô_x000c_Êø”Í9‰”¦8z°&lt;Â­÷¹¡g–;°Mæ¦õ97_x0018_{iç`:ÝÇÎ¾A_x001c_‡hÈ</t>
  </si>
  <si>
    <t xml:space="preserve">_x000f_|·_Õ¨ÍØíÂuã_x0007__x001b_¦ï‡2_x0010_`</t>
  </si>
  <si>
    <t xml:space="preserve">òÝúEÞÍV¥ôS_x0018_õéX8nä¬ûæL&lt;½œ0Ççœk¬†_x0006_¡“Ù</t>
  </si>
  <si>
    <t xml:space="preserve">gÑÂ¼_x001c__x0018_\ês†_x000c_cÚ©_x000b_PíÔ)òµö_x001c_]â€ª~ÓsÀ[È‘Uð_x001f_F¬ö7n_x0012_&lt;ø	¨2_x0006_a²Xðuœ†Ð¬z_x0002_KZª¡_x001e_	'5käãáÁè`¶œ¹5x»Þ	øA²y‹©?u¨RHAÞ€uø˜_x0010_kðòäžè_x000f_£_x001b_¾6ÖÇÐz^©O:MÚ¯Ôƒû·E5_x000b_)—</t>
  </si>
  <si>
    <t xml:space="preserve">çsi	7­ÈBÐ9éd</t>
  </si>
  <si>
    <t xml:space="preserve"> BYD_x0012_Æµöíæ|ƒ]°	WLk”ïƒ_x0018_SE_x0014_ u¯ãÃ¢o)6´_x001b_ÕmfwT_x0006_</t>
  </si>
  <si>
    <t xml:space="preserve">Thdô&lt;¤5¢:€ ¢Ö·áâ•pª#XrŽØK@‡EU_x0003_&gt;‹_x0017_¾&lt;*n“s$éL&gt;_x0003_ ¹»‡÷IÑ´» ÜÁ§_x0005_Ô8IãŒýàÏ=9_x0012_y]_x0001_îñ_x0018_	_x0013_§_x0011_Æµc_x001a_Q½</t>
  </si>
  <si>
    <t xml:space="preserve">_x001e_êf†$Ç†Šm€ó±$[¯J|¾Ë ŒI_x000b_þÚä@ú3€)_x001d__x0011_\AA¦##ê³Ìx?´Å_x0003_ÝþdF'÷·• _x001e_Â«"V_x001f_	Å»•—¼Ÿ_x0010_¾Êvp_x0004_½Ž°%ž</t>
  </si>
  <si>
    <t xml:space="preserve">@âÓ¨r3T4</t>
  </si>
  <si>
    <t xml:space="preserve">4øýÒ_x000b_š©_x000b_Ú1Ò	_x001e_¸Èö$J1ÈTZÇÄtÈ˜ª_x001e_W‰ÿXÿî1¹_x001d_{·å¼éŒ¶®</t>
  </si>
  <si>
    <t xml:space="preserve">šgÓ…yFºy¡ÿ·ñûÍ¸o9lŽ“ô[Ê_x0016_âN_x0013__x0012_œ|“î¦'_x0011_ !&amp;§YwAYf_x001f__x000c_¼«5ÒN—Nå?Û´g®÷Ý›§FÊ¥Rˆ]åÅ1n°7Ð9}þ®I”G.3-¿_x001b_º2Þa_x0008_ÛAž’ºu_x0015_euóPy$S•˜_x0017_f3K "e_x001d_ˆÿÊ«qîW¨üÜ</t>
  </si>
  <si>
    <t xml:space="preserve">lh+X¶ì^_x001e_C¾Õ}8£H{b®_x001e_s+Ý”</t>
  </si>
  <si>
    <t xml:space="preserve">~ùDÂ_x0003_UK…á-ejNˆ£_x001d_ÈÛÁ:rãÏ{__x0007_œlÉ'“ÿž_x0017_JŽð†_x001a_ï™ˆÎÁ»™X1Aü?IIÁô_x0003_+¾'{Ôs_x001d_fÃÒ&gt;úZ_x0016_þeÖay 2Þˆ´_x0010_ð™X²^&gt;ŸšØ_x0001_‹qlÿŸÚ_x001f_«ãÔâ_x001d_÷_x0001__x0016_ª_x001e_L€°6ûÓ(-¾_x000e_ÉÆ;ù8_x0002_ƒÀ_x000c_õœð×jWÑlü€l¼W¿©äÛ`Ã_x0003__x001a_gß`Ü_x0015__x0004_d™ƒJ(-r_x001e_p_x000b_7_x0008_5dî_x000f_¢9×ãJMSÇ&lt;š4ã7Þó}‡Ùz¸ÚY_x0017__x0001_­ûH@_x0011_ô-áší_x001d_#ª„BÙàæAo·¶8ê]_x0010__‰o¤z²Êjâgj%|e8ÀÐ=4ïoUÓi#«ÿ‰úû_x000c_)lDÞŠ›è_x0019_Õ‡+ó_x0016_ˆ((8*vOÞV«ƒ”PR‚poýƒò\{ÚàžlÆ?.¥_x000e_‚Ð_x0001_­È»ÏzWð_x001a_áKí_x0005_È_x0015_søo8³Îäy§_x001d_*Ç\âÜ¼C‡_x000b_bÌGaP</t>
  </si>
  <si>
    <t xml:space="preserve">t4+–ÃG°ìz_x001a_¬2_x0005_Ø¿_x001d_m|R©²ÕúÓù[/ŠxTßÛ›D_x0012_Àóâ¢_x001c_›1Å¼eü°{õÈoI4Î v©ì]Sl×Ì•_x0011_Ý*™@j_x0005_@ÉY²ÈÂ8)‘À¼û'$Î_x000c_åï?__x0006_DæòX†a.ÒÌ_x0007_…%_x001d_Ýý_x0015__x001a_ŽtR_x001e_„E_x0003_³9Ó-RMáÖ—š&lt;ÀB;«_x001d_z’uø*Ë†(ûÓê†6É _x0003_~_x000b_j{mª_x0018_×_x0003_µºsS_x0002_RKµø¶Þ&amp;sSÇúdF_x001f_úÒuJL÷Dî±ÏT@bSd´úôe</t>
  </si>
  <si>
    <t xml:space="preserve">VÔÚ	Y_x0006_1·ÒKÞÇ¦*O</t>
  </si>
  <si>
    <t xml:space="preserve">ë•§Jè_x0016_ú²_x000b__x0002__x000f_=u1_x0007_µ•þ¥_x000e_ë!Éïµ</t>
  </si>
  <si>
    <t xml:space="preserve">~Ó_x0015_Zá³üS	Ã_x0013_ëÒÏ¬`Þó ò$+:&lt;ó_x000f_£"¤;¹ÄìŠRÛ$‚`/|Ã„QkN«È¹€ô9rH¶h¼ºµ}_x000b_é^Dôp‰_x0001_›ËÛîŒìtDçíÙb</t>
  </si>
  <si>
    <t xml:space="preserve">_x0013_rpó_x0010_ük×Øãk’ö¯êA]:ï8»Fo–‡s(æ—NÓ_x0004_bUûhqŸŸÞ¢gLe¿QKÝÈw/õ†£ñ_x0018_ä_x0013_)£4|¬Ù4á¡\_x000e_¨µþ®ëRYHïÍTé1X_x0002_xàÅN?_x0005_šSÝÉ_x001e_¶å_x000e__x0008_</t>
  </si>
  <si>
    <t xml:space="preserve">7A†Ù]_x000c_årI_x0016_%`Î2_x000b_DM‚ß½_x0003_»•³£&gt;_nã(vÙùóGb_x000c_£Á‹”înÐ&amp;K›Ïÿ®%—^6J_x001d_R_x0015_ì_x0014_ýmãÁ‘hóX=Óweì¯«~‚._x000b_@Zw_x0008_mZ-ë&amp;³‡m3_x000b_&gt;_x001d_[‹&lt;ñÔ_x0016_ö¤‹4Ñ²Xm¾N&lt;®=0ä_x0018__x0006__x0016_…/wJôAfO©æiÀ_x000b_Ì48´¦¾_x001f_›èþ'</t>
  </si>
  <si>
    <t xml:space="preserve">’Oú!ý¨˜§_x000b_6µ 6ù3_x0001__x0011_¹ÏÓ]ðjÊQòñN¼6ÙÖë_x0012_“ùpÿø^ùÕpjçyƒr&gt;_x0007_šßk_x0011_4é±A©_x0016_ãnwºçï$_x0012__x0019_3x_x0003_´»Ê_x0010_â_x0013_×3‘Š”Šy_x0006_CðX_à_x0014_¡øiÎe—–ÂyN®xÈNHO_x0002_´ûÑ_x0001_G¨;Û&lt;då˜y—mVÞsf_x0011_ñ„ö‹hé{=E³xA3¿_x000b_¸!Ú°ò_x0017_&gt;©Å_x000c_‡µ”_x0007_å´»6ˆ:ÙØjØÏ_x0008_cHre_x001d_îù¦t3__x001b__x0011_</t>
  </si>
  <si>
    <t xml:space="preserve">ˆÃZ&lt;ÿUN?_x0014_.|VÌ¢@¯JÇ_x0013_VŠª_x000e__x0015_ó_x0001_JÖ½|µóë^ö‹ñj¢hûß«j/kñN_x0015_GYþ¦»oÛÅ‘EzxëFt.Á³_x0001__x0015_$'4Š´‚³OéßUÖ&lt;$ü_x000e_œ</t>
  </si>
  <si>
    <t xml:space="preserve">_x001f_&gt;S</t>
  </si>
  <si>
    <t xml:space="preserve">H&amp;-~|É;_x000f_¦[èöf_x001e_'òÔt'‹A*=NþgÒ_x0002_–)&gt;“î©Ë_x000b_ùµb_x000f_`î¥ØÄ@¾</t>
  </si>
  <si>
    <t xml:space="preserve">í_x000e_†_x0016_(¬VSÐ_x0005_@¥¿¿ÉT•“1|@8Ùµ§g_•Öyð°_x000e_Í_x0005_ðäA}_x0002_KG_x001c_X_x001d_k_x0012_3§Öj÷â@/ÀÑº°¤æ|_x001d_?î_x0003_Î*ÑÜ_x0002_·F_x0010_àRû</t>
  </si>
  <si>
    <t xml:space="preserve">mî7°_x001d_"f6øŽ_x000b_-¶‹Õ§¦¡HÂ6;S¿7_x001a_±¸%_x0002_ñ_x0001_Ð9­4vVL_x000e_Ý5ü_x0005_Õ‡Þ_x0005_.	_x0016_ZPÞvñŽÒ_x0019_©Œ†®†•Ê_x000e_Žä_x0017_ZÞ‘=.‹.]I*;“A~“"_x0013_úìî_x001c_ÆLÏá&lt;1«üèeË—8_x0001_¥bßùaŠB?_x001d_ýIgRéÐ`¦XÅ*L</t>
  </si>
  <si>
    <t xml:space="preserve">ñ_x0008_I”À_x0001_</t>
  </si>
  <si>
    <t xml:space="preserve">6h_x001b_†D</t>
  </si>
  <si>
    <t xml:space="preserve">Ï-bË8_x0014_!tu?þ"í…»™‹*Æ^</t>
  </si>
  <si>
    <t xml:space="preserve">äÉÜ™ƒ1±åùÍ»P_x001b_)_x0015_éÂšs_x001e_É£‚?~_x0006_ôQÿ¡Œ¥îS)Y–&gt;ä£k±?¿U/îQ±_x001b_}ÊsÒrp§vÃp¸Bï@º'ëó_x0002_²à™|ï_x0013_r0_x0006_œK¢2_x0001_ë6JéNâÔ…6_x0010_av²D9 </t>
  </si>
  <si>
    <t xml:space="preserve">KÞ&gt;›ÉkZ°^t_x0015_¾~½! Š”¥µÆö/</t>
  </si>
  <si>
    <t xml:space="preserve">y}_x0015_—w_x001c_5°ÖâÑ}_x000c_¡«	è¸9Ù³:½¾gÄ¶d–_x001d_*_x0016_4Ã|¯ÙMŽ_ÏOk_x0012_°ÏV_x0008_DßÔE;&lt;BvÄ$_x001b_áÁqd0ƒPvò­r/…°Žînˆ7¡{ó‰5Å2«_x0003_¡²Ù«_x000c_Ç1M!+`NÕ¤Á©_ÝVŒ• ¡ÝŽ_x0003_6D#êGœGP¾‡‚x_x0010_¤nÜ&amp;ˆø¦¦ÆQ¿¯ÂøÒAQYÅnñ¸_x001b_Ù2ãjiqH5_x000f_™Z›Î«&gt;áâðÑMá_x0016_ã_x001c_÷ÿÆîµ´4„ÏsÒ½°¹½/ñO«Ï!î_x000c_žŽ©"›òz­65ïöA!Ú{Y</t>
  </si>
  <si>
    <t xml:space="preserve">÷ˆ{èLei+'À+Œ:æO˜ÏÃ‘_x000c_+‹O_x0013_¸fÊ¸_x0007_Hz!ýô{Àd_x0008_ÖMæŠqÇq?8ŸÀ&gt;_x0015_‹Õ"Uû‰lQ"@</t>
  </si>
  <si>
    <t xml:space="preserve">›ŸÐ-¿&amp;°_x000c_ØÌ«÷Ã</t>
  </si>
  <si>
    <t xml:space="preserve">ŒcÖ¸Äô_x0016_§yÉ‰*¡GÂØ_x000b_Ùö_x0012_6</t>
  </si>
  <si>
    <t xml:space="preserve">é_x0004_mq+ùEk¦õÃŸÅ”˜a‚—_x0008_ÏÞ</t>
  </si>
  <si>
    <t xml:space="preserve">æívl_x001c_G_x0015_oü_x0018_HžlJdC¡àn7-¤_x0019_$v_x0018_½½ë¨¦Ã%Û_x0006_ú—&lt;!e´fÅyëËå¶K‰Þ_x001e_ðhÄ2TpBÙæÐF5@_x001a_¡"ýhcŒ­?#</t>
  </si>
  <si>
    <t xml:space="preserve">É®ßü»PPé´`@yºƒ¥œö´Ç¤ðjâB\·ª²_x0018_PGZÚåŒ_x001e_ÖîQàÄÏ.4–_x0015_Hõî`ÝÜ_x001e_©_x0012_u_x001b_’28;_x0007_-»_x0019_°3U(#Ê¶Aƒ_x0018_N5ñ_x0005_ê_x0002_}_x0008_ý¡l	</t>
  </si>
  <si>
    <t xml:space="preserve">‡·Ä%&gt;ˆW÷é£ˆ®³ue_x0019_‹Ç‚’ËW(E_x0015_K¦¥_x0010_ô€*·n_x0001_Ëó–¯Å9ô±ej‚Ÿäú_x0003_©Ý×¸¢­eq°µ0</t>
  </si>
  <si>
    <t xml:space="preserve">_x0011__x0006_8a¥“åbä5y–ºEM&amp;ˆ£®×¢|n–Ñ5_x001a_Uçï¹ZévòEás*»¦ÐTD…_x000c__x001d_Ò_x001e__x0019_À"_x001e__x0008__x000c_Ïå´ÝR€ºßï`"¸žÏšNæ@9Ý_x001b_†_x0019_H"K&gt;6¿zM</t>
  </si>
  <si>
    <t xml:space="preserve">¼_x0008_ÚÅTÎ)°a%K2X	1n…;7W3[Q–ðZÑ_x0015_lZÁE</t>
  </si>
  <si>
    <t xml:space="preserve">_x001c_¦ImVÁú‚ûÉýŸ6&gt;Æ6é!¢ó0)SK'$ÊhÂ¦Î?ïÝœm¥†$j*Ø´_x001c_FÔOš_x0015_f_x0008_ˆ=öî4cXƒ¸_x000b_öÝ_x0006_c Šˆµ</t>
  </si>
  <si>
    <t xml:space="preserve">2_x001f_™_x0013_Y¡Óäå_x0012_ÞõÊ–\Lè[`‹¶EË"ð¥Bý"z</t>
  </si>
  <si>
    <t xml:space="preserve">‚58_x0005_Ÿüzù—bÔ!9Š^èu‡é½µn¡Yè+.PÀ¿I¸åŽÐãëôÀ\gÎóíJ_x000b_Öúg_x0014_TÄ_x0017_û_x001c_ïŠ†eÌÙ_x0008_Ë kjòp°Ñ_x0014__x0007_²=%ßUÒó_x0013_r</t>
  </si>
  <si>
    <t xml:space="preserve">Æ_x000b_Ò[7}ÀËƒÒ_x0016_û¼&amp;·ß˜.Ï_x0002_(‚¯_x0016_@‡P%×Vc_x0008_…_x0017_x¸µ‹ÊŒH›kW_x000f_‹_x0018_&amp;¢Œ_x0011_„_x0006__x0019_Ð_x0013_ÄÅt¸B2UªXd`(	‹^VGk‰“Š&lt;L£</t>
  </si>
  <si>
    <t xml:space="preserve">¸æ}ôE#¢_x000f_ìÊ_x0010_@?½_x000f_Š¡</t>
  </si>
  <si>
    <t xml:space="preserve">d“¶Ï_x001f__x001f_Ã_x0005_êÄã×èˆÂO_x0007__x0014__x0017_sÇ_x000c_ë™@MŠØeó»¸…o!¿·ž_­ƒ®¯4ñö°ñ7ûÖ¶ç_x001e_ÓMÉ6_x0007_æL]_Ï·¦çíÈóiqÆÌ</t>
  </si>
  <si>
    <t xml:space="preserve">ãÀ_4V_x0007_­¶v¦</t>
  </si>
  <si>
    <t xml:space="preserve">_x000b_†×©žtQ'á_x0003_…¥ÿ?6„&amp;eî_x001d_ùë_x0008__x0017_2·y”(~‘¯Kóæ¯!§Õ‚»ë_x001f_uì¾_x001f_µøÙý‡¥å</t>
  </si>
  <si>
    <t xml:space="preserve">xýÎç¼_x001c_Tõ_x000f_´_x0006__x001d_kì_x0011_m%Ø90ÆMáB_x001b_</t>
  </si>
  <si>
    <t xml:space="preserve">c§Â–‹ì_x0012__x0014_Þ&gt;Ùòïþ‚¡d+ð²Æ_x0013_Ïi8ö3¼Þ’ö_x0005_¿•_x0014_‘d®óM˜´ùú_x0017_c_x0016_÷Ônü_x0013_ƒœß²;_x001b_t¿©_x0019_ÌãÈë_x0019_ÄOïMoÉ¤"ïö_x0007_‰•YO¥FY_Û</t>
  </si>
  <si>
    <t xml:space="preserve">|R?÷Áe½¬jª_x001a_e(_x000f_Ÿ\€…¬Ù¸¹</t>
  </si>
  <si>
    <t xml:space="preserve">—%˜+‹+[uˆ±­íN¤_x0012_ØC_x000b_ Hfå³ÙòÆ§_x0015_ÎcõgÂ‰#e¦B_x000b_ùý_x001b_±N_x001a_åŸç_x0014_·</t>
  </si>
  <si>
    <t xml:space="preserve">¤Ê=côû¾-Èì_x001e__x0006_&gt;_x0016_/nŸ_“€%p_x000e_¹p‰´EÔT¸ðßäBŸ_x0018_x7¿_x0018_ÆÚcOGTEGwš–Y+À¿v_§!h_x0006__x0005_má›3Æ_x0018_ÙÌ­é²aŸÌ_x0005_½Æ&lt;û¡"Ys_x000e_ež•æÔð¢ê	</t>
  </si>
  <si>
    <t xml:space="preserve">qEô\/_x0016_ÊÀÖðo_x0006__x000c_£mâØ1Q_x0012_àæO*û\¸µ\òö!=?÷U#&amp;Ù_x0013__x001f_Ê_x000c_ß8 F	\_x0012_s&gt;Â2êî0_x0013_ÓÏdñÓù_x0018__x000f_ö³ÐH7}-îbåj_x001e_Ç³²Ï_x0014_8ä_x000e_F{ug‹¿=—‚É³_x0016_g1[¥)óÑ_x001a_€ÂEÈÂõF_x0008_†Ò_x0017_%syíWéVZŽ¹0³oÝ«ã½mkö={Ô°U_x000c_ôrxà±ø5SpÉ.š¿Ï_x0017_a‰Š~í][ÀÖq¡œ^šâ‹1G«•PŽ_x0002__x001a_ÇþùÉ–YD$¸é–Ì«_x0005__x000e_Ñn</t>
  </si>
  <si>
    <t xml:space="preserve">¬y”ÊŽÓ„Uä$)…!R_x001e_NlsUDÁ‰Û7ª•ËGÅ¦”Ú‡êÊõùS~ÂDÞû™íwo6‹âð_x001d_b`Šè]†lB“Þ¬ZÊcøÊ8Üb_x001b_[àŒÚµí*ŽK@`ÕÉ»Î¢ãÆ¦_x0016_žíI„'_x0011_ìs_x0005_~9c¶</t>
  </si>
  <si>
    <t xml:space="preserve">|_x0014_aëã_x0013__x000f_o_x0002_Žc·aôú</t>
  </si>
  <si>
    <t xml:space="preserve">‘ Åk	b_x0015_ò_x001c_ì¤`ÁÒN:!J['a_x000e_©¤ªû%Ìƒ³ØÏµX]ãü¶yZ•‚m^_x001f_{ôÒä€}.e_x000f_¶‡À_x000e_§ ˜6EŒJ%ÀšÛ_x001c_OÔ±]”ù)ïd®î_x0019_‰</t>
  </si>
  <si>
    <t xml:space="preserve">¼M$…_x0017__x0015_·&gt;‡…Ê\µœIºeôqäL	ÿ’yÄSºöSÇ/nr?Jp6K_x000c_n_x0006_+(ñ‹ÀÈ¹%&amp;h›_x001e_X+_x0003_pÊm½¼_x0013_I2/TçP_x0003_Œ¯€¨_x001c_w(&amp;pÈiµ_x0017_a¡1ºWb‚í»Â_x001c_ÿ_x0018_ï –	_x000f_ºWPý}ïÃée“Æ¡=¨¾þ&gt;Ê_x0017_Ðæ_x0003__x0014_y‡Ž~MÀÃ_x0002_÷i®ë2c5P`1h{Ïvý¿_x0013_</t>
  </si>
  <si>
    <t xml:space="preserve">°Bß¸ñm_x0014_áé_x000e_N'*¡°¡öÐOi_Ú</t>
  </si>
  <si>
    <t xml:space="preserve">Zä_x001b__x0002_l¤¹Ÿ)´am_x0012_ÖÑ_x0018_1Û=e/§ŸŠëu_x001f_;¬¤ÐBëtõÞé½F!ê#×—_x000e_æAêMÁë4WÖŽ¢×_x0015_}ÎàÑ!k÷w_x0013_û½6~_x0014_åáÏ_x0008_g{DíQY_x0012_BN §aeD»Û_x0011_í‘)k¿ŸÅS&lt;è©ää_x0007_{}ð¡ísça˜y Ñ+x•~Ò¯‘PzÚÑ_x0008_ª§áO|#øáwôÓxeÅß‘û×±:Ø˜¢M“—„	7|j{Ýž9cË†Ïj…ß_x000e_J8m·_x000f_`_x000b_žÆÆÓqr9rÄ§¥F¡ýPàOªˆZŒ_x001f_“=IÉ31I_x0017_4?|:™omµ_x0008_¨n# vœÖ½nP^_x0006__x000e_×«þµndt›8[ƒPØ«U¡_x0015_Ò‚ì­ž˜Tt_x0002_žzé_x0016_L3_x0007__x0015__x0010_J£PŒkLŒW³_x0007_á_x0013_øÑ1u.¯(ŠL4Þƒ¬&gt;hZÇ\|¶ËÎ_x0016__x0007_\wÖãåFápmûW¾§v_x0008_6Nîyºµút_x0011_ñä?IÐù²z‹Z¢ÏèdìH8=¦¡€4HsÞûMr¯±ô</t>
  </si>
  <si>
    <t xml:space="preserve">? ¢_x0019_9þir%›`ÄeÃç_x0019_ ½œKéA³½eå®À¨ô	„­ÖãÒ3Ï Dþ¬_x001e__x001b_TG"ª&lt;™±5®—bnëEG_x0013_rÆ¯½§´®1Ý÷8{ßV…_x0013_ÙØx½#ÐxTX}ZL‰Ç¨Ù×y_x001e_]nž—_x0006_eþ-’-¢wréäªôD_x0015_ˆïáæÉú?X_x0017_„²Û‚ì˜l=ßîÜ¹ÿÕõ¨A†£Ê·&amp;_x0002_`é³&amp;Gˆ_x0019_ã×</t>
  </si>
  <si>
    <t xml:space="preserve">C_x001f_ÌÌIZæ~)gêe</t>
  </si>
  <si>
    <t xml:space="preserve">NÝ4¬®ƒlU@_x0013_­RvÙ+Í_x001d_åã_x000b_ ‚»_x0010_</t>
  </si>
  <si>
    <t xml:space="preserve">¶h_x0015_#&amp;ƒâ.Á]:Q_x0010_¯ý‚ò(Œ\-Rˆ_x0014_‹ƒIý¢X­_x0014__x0019_c´3 _x0019_c?®_x0001_#µ¸wÕ";Ñ¯Þ¯´_x0016__x0015_8úƒ_x0013_ån0)òcx=_x001c_VõIÅ_x0002_«ÙªV_x0013_Xæé'/†k1_x0013_=ÊÖdQyv‰Ö8Ü9W–ÆÏ#Œ¦àºe_x0018_Ò'IßÚ¡Slÿ_x0017_È_x001e_c±î_x001e_ðÅID?3œL}ªå;é&gt;1HtÙÈMm·@&lt;2¦¦_x0015_fššà·Ä_x0003_S¿#ùlËU_x0005_‹zUn_x0007_3 ùy–5^	ÁÁ®€D–Ó}_x0006__x000e_åæX_x000e_À³!—3ÍÜ_x001b_™Ž›ÅOÛ</t>
  </si>
  <si>
    <t xml:space="preserve">!¬JÑ"&lt;žµDTšÈø_x001a_ºåÒ_x0003__x0004_ÂÝ¹ãÊu</t>
  </si>
  <si>
    <t xml:space="preserve">7›Í5H5e”rWŸ¨øPÊýw‰_x000b_pâå`ï_x000f_Ç!xO£Ï-*ª³©ÀŠ¦dO_x001f__x0014__x0019_R…×vAâ¢Ô$Üd_x001f_½æ¾ƒõ_x0003_{Íòt_x0006_oOiÌb_x0014_¤CÉ)ì!qwðšÜóA§Ëˆ£Ž™_x0003_œvìˆ_x000b_ô_x001d_yo{ç¨¢YÕk£nžÝj=_x0007_Î_x0012_pž.™¾_x0008__x0013_{ç¡ÎzŽ%aßÙ"Åjê”+m…œÓF(‡ˆ_x000e_3øŒØ&lt;@_x0013_ÇL_x0016_Ì3¯;_x0006__x001d_´_x0012_*¥d/)ŠL±tt»€Z¨6]Ö‚’ð ùÔ_x0011_eì¦„ŒÐ±qçl¸â•ÂJt³+¸f_x0018_Öv_x000f_“)­UÊ´Ëf· Îf</t>
  </si>
  <si>
    <t xml:space="preserve">ž?ÿ_x0002_¨G_x0013_úÿ©_x0004_5J÷ÒŸ#·ßæ;v×‡_x0008_xeîÑ-*ØÁ3”u*nýoŠçµ«•8Ù_x0004_Ót5èkèŠh&amp;f^çŠÕ_x0001_Ã€_x0006_âú‚_x0013_ÆtÒ+k1#_x001a_È_x000b_94ó­ëÈ\gÒ¥ÎcÙ ec_x0018_bm_x000c_‡œÖ÷_x0003_–¤</t>
  </si>
  <si>
    <t xml:space="preserve">o‰ŒéD£«ð&gt;¦žÅ:J]ØD#Û_x0010_½@ƒõ«–“ì}ñ–ÁÚ†¨eÖ_x0017_2ÿ×‚á¯½ßa+tù‡W_x000b_-F’E3_x001b_6}|</t>
  </si>
  <si>
    <t xml:space="preserve">l	pr¦_x0015_‰_x0007_ª“nžÄ›×.eÁ6&amp;˜òAÑ_x0010_šj©_x000e__x001b_MƒüLìÖMS/3K“"JÜÛt_x001d_$9ù´~_x0004_˜849(</t>
  </si>
  <si>
    <t xml:space="preserve">äÄüŽ~òÏµ_x0006_Pìƒ#´ØX^ü(Þû»œÅð×$¦1˜:¡!Aº$_x0012_›È_x001a_í-G}`_x000b_°µX®’‘_x0010_¶S‹_x001c_·½_x0007_BÙ£X3_x0011_­Ã–º2rqù+ä6_x0008_»—ª=-MüfÔ:Pb_x0013_õ§q_x0006_ç?³“I_x0011_ìðepfkzÍ–KÑ6ù½Š§â¡Šª¯l.(Ô_x0002_W_x0013_U[:_x0005_$_x0019__x0001_xæº*¤í{Æ=&gt;ó€ÀæáTž¥ë‘.*sgU‚f‚3¤.›årîžá.’S-Mí£»~îåÄ_x0014_Y¥•´P@_x0015_Hs|UÀ€¡ÅTÅÂ¹ŠxB!žo{?ä_x001d__x001b_ÕÎoÕ_x0011_;Êq³q_x0015_+ÄD_x0012_Ò#Ž‰_x0015_+gñòÖAv‰ñùM[_x001c_¸¸ _x0018_N–C¸³ú š#©_x000e__x0007_qM7s_x001f_(^Ü_x0010_&amp;[•™Û£zšJ_x0014_öGOx_x0011_Í-CÖàFUt|˜ãüû¬­Åz1¹Û9ªP4ýúšõ´ÛËW\Œ„_x001b_­ ;Ù_x0001_~÷ë1Uèá.Øqå‹ïUï`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55.41"/>
    <col collapsed="false" customWidth="true" hidden="false" outlineLevel="0" max="4" min="4" style="0" width="154.43"/>
    <col collapsed="false" customWidth="true" hidden="false" outlineLevel="0" max="5" min="5" style="0" width="114.23"/>
    <col collapsed="false" customWidth="true" hidden="false" outlineLevel="0" max="6" min="6" style="0" width="5.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  <c r="C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  <c r="C10" s="0" t="s">
        <v>17</v>
      </c>
    </row>
    <row r="11" customFormat="false" ht="12.8" hidden="false" customHeight="false" outlineLevel="0" collapsed="false">
      <c r="A11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n">
        <v>6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  <c r="C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  <c r="B34" s="0" t="s">
        <v>44</v>
      </c>
      <c r="C34" s="0" t="s">
        <v>45</v>
      </c>
      <c r="D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  <c r="B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  <c r="B42" s="0" t="s">
        <v>56</v>
      </c>
      <c r="C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  <c r="B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  <c r="B46" s="0" t="s">
        <v>63</v>
      </c>
      <c r="C46" s="0" t="s">
        <v>64</v>
      </c>
    </row>
    <row r="47" customFormat="false" ht="12.8" hidden="false" customHeight="false" outlineLevel="0" collapsed="false">
      <c r="A47" s="0" t="s">
        <v>65</v>
      </c>
      <c r="B47" s="0" t="s">
        <v>66</v>
      </c>
    </row>
    <row r="48" customFormat="false" ht="12.8" hidden="false" customHeight="false" outlineLevel="0" collapsed="false">
      <c r="A48" s="0" t="s">
        <v>67</v>
      </c>
      <c r="B48" s="0" t="s">
        <v>68</v>
      </c>
      <c r="C48" s="0" t="s">
        <v>69</v>
      </c>
    </row>
    <row r="49" customFormat="false" ht="12.8" hidden="false" customHeight="false" outlineLevel="0" collapsed="false">
      <c r="A49" s="0" t="s">
        <v>70</v>
      </c>
      <c r="B49" s="0" t="s">
        <v>71</v>
      </c>
    </row>
    <row r="50" customFormat="false" ht="12.8" hidden="false" customHeight="false" outlineLevel="0" collapsed="false">
      <c r="A50" s="0" t="s">
        <v>72</v>
      </c>
      <c r="B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  <c r="B52" s="0" t="s">
        <v>76</v>
      </c>
      <c r="C52" s="0" t="s">
        <v>77</v>
      </c>
      <c r="D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  <c r="B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  <c r="B58" s="0" t="s">
        <v>86</v>
      </c>
      <c r="C58" s="0" t="s">
        <v>87</v>
      </c>
      <c r="D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  <c r="B67" s="0" t="s">
        <v>98</v>
      </c>
      <c r="C67" s="0" t="s">
        <v>99</v>
      </c>
    </row>
    <row r="68" customFormat="false" ht="12.8" hidden="false" customHeight="false" outlineLevel="0" collapsed="false">
      <c r="A68" s="0" t="s">
        <v>100</v>
      </c>
      <c r="B68" s="0" t="s">
        <v>101</v>
      </c>
      <c r="C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  <c r="B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  <c r="B74" s="0" t="s">
        <v>110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2</v>
      </c>
      <c r="B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  <c r="B78" s="0" t="s">
        <v>116</v>
      </c>
    </row>
    <row r="79" customFormat="false" ht="12.8" hidden="false" customHeight="false" outlineLevel="0" collapsed="false">
      <c r="A79" s="0" t="s">
        <v>117</v>
      </c>
      <c r="B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  <c r="B94" s="0" t="s">
        <v>134</v>
      </c>
      <c r="C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e">
        <f aca="false">úöî¶Õô:Ý_x0012_“:_x0003_Â‚_x0011_H0ŽðÖÛMSô0_x0010_š?_x0003_$†ŠrA¨_x000f_¤ °=á¹ŒW&gt;Œ¹VhEÌœÞˆã_x000f_4©_x001a_8*‹}”•i0‡Ñng_x001e_Uas‡‚ŒëŸk_x0007_%R-_9’ëZM`ÜÂLaN¤Ú_x000b_šnx0¡¶¨iÇc°Ôš_x0006__x0006_2Ágª_x0002_ÒøÁØQf_x001b_“¬Ÿ?/‡|Is¾{L²?Ö”{áôUvE›”_x001f_Q_x0018__x0011_35‹;7ò_x0016_1ŒøÌ.…à	Í_x001f_õQÆŠÐŽº_x0011_ø‹CºÁ¤­ä_x0008_</f>
        <v>#N/A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s">
        <v>140</v>
      </c>
      <c r="B100" s="0" t="s">
        <v>141</v>
      </c>
      <c r="C100" s="0" t="s">
        <v>142</v>
      </c>
    </row>
    <row r="101" customFormat="false" ht="12.8" hidden="false" customHeight="false" outlineLevel="0" collapsed="false">
      <c r="A101" s="0" t="s">
        <v>143</v>
      </c>
      <c r="B101" s="0" t="s">
        <v>144</v>
      </c>
    </row>
    <row r="102" customFormat="false" ht="12.8" hidden="false" customHeight="false" outlineLevel="0" collapsed="false">
      <c r="A102" s="0" t="s">
        <v>145</v>
      </c>
      <c r="B102" s="0" t="s">
        <v>146</v>
      </c>
      <c r="C102" s="0" t="s">
        <v>147</v>
      </c>
    </row>
    <row r="103" customFormat="false" ht="12.8" hidden="false" customHeight="false" outlineLevel="0" collapsed="false">
      <c r="A103" s="0" t="s">
        <v>148</v>
      </c>
      <c r="B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  <c r="B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57</v>
      </c>
      <c r="B110" s="0" t="s">
        <v>158</v>
      </c>
    </row>
    <row r="111" customFormat="false" ht="12.8" hidden="false" customHeight="false" outlineLevel="0" collapsed="false">
      <c r="A111" s="0" t="s">
        <v>159</v>
      </c>
      <c r="B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  <c r="B113" s="0" t="s">
        <v>163</v>
      </c>
      <c r="C113" s="0" t="s">
        <v>164</v>
      </c>
      <c r="D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  <c r="B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  <c r="B118" s="0" t="s">
        <v>172</v>
      </c>
    </row>
    <row r="119" customFormat="false" ht="12.8" hidden="false" customHeight="false" outlineLevel="0" collapsed="false">
      <c r="A119" s="0" t="s">
        <v>173</v>
      </c>
      <c r="B119" s="0" t="s">
        <v>174</v>
      </c>
      <c r="C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  <c r="B125" s="0" t="s">
        <v>182</v>
      </c>
      <c r="C125" s="0" t="s">
        <v>183</v>
      </c>
      <c r="D125" s="0" t="s">
        <v>184</v>
      </c>
    </row>
    <row r="126" customFormat="false" ht="12.8" hidden="false" customHeight="false" outlineLevel="0" collapsed="false">
      <c r="A126" s="0" t="s">
        <v>185</v>
      </c>
    </row>
    <row r="127" customFormat="false" ht="12.8" hidden="false" customHeight="false" outlineLevel="0" collapsed="false">
      <c r="A127" s="0" t="s">
        <v>186</v>
      </c>
      <c r="B127" s="0" t="s">
        <v>187</v>
      </c>
      <c r="C127" s="0" t="s">
        <v>188</v>
      </c>
    </row>
    <row r="128" customFormat="false" ht="12.8" hidden="false" customHeight="false" outlineLevel="0" collapsed="false">
      <c r="A128" s="0" t="s">
        <v>189</v>
      </c>
      <c r="B128" s="0" t="s">
        <v>190</v>
      </c>
      <c r="C128" s="0" t="e">
        <f aca="false">cu+?9ràºe_x000b_jˆ÷š®O_x0006_FêáLÐ_x001b_p»nÊT9&amp;Z"_x0002_ƒÿÑ˜_x001d_ ª\_x0011_Rž&gt;´Ÿ¾ä£_x0002__x000f__x0006_œ_x0015_¶</f>
        <v>#N/A</v>
      </c>
      <c r="D128" s="0" t="s">
        <v>191</v>
      </c>
      <c r="E128" s="0" t="s">
        <v>192</v>
      </c>
      <c r="F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n">
        <v>5</v>
      </c>
    </row>
    <row r="134" customFormat="false" ht="12.8" hidden="false" customHeight="false" outlineLevel="0" collapsed="false">
      <c r="A134" s="0" t="s">
        <v>198</v>
      </c>
      <c r="B134" s="0" t="s">
        <v>199</v>
      </c>
    </row>
    <row r="135" customFormat="false" ht="12.8" hidden="false" customHeight="false" outlineLevel="0" collapsed="false">
      <c r="A135" s="0" t="s">
        <v>200</v>
      </c>
      <c r="B135" s="0" t="s">
        <v>201</v>
      </c>
    </row>
    <row r="136" customFormat="false" ht="12.8" hidden="false" customHeight="false" outlineLevel="0" collapsed="false">
      <c r="A136" s="0" t="s">
        <v>202</v>
      </c>
      <c r="B136" s="0" t="s">
        <v>203</v>
      </c>
      <c r="C136" s="0" t="s">
        <v>204</v>
      </c>
    </row>
    <row r="137" customFormat="false" ht="12.8" hidden="false" customHeight="false" outlineLevel="0" collapsed="false">
      <c r="A137" s="0" t="s">
        <v>205</v>
      </c>
      <c r="B137" s="0" t="s">
        <v>206</v>
      </c>
    </row>
    <row r="138" customFormat="false" ht="12.8" hidden="false" customHeight="false" outlineLevel="0" collapsed="false">
      <c r="A138" s="0" t="s">
        <v>207</v>
      </c>
      <c r="B138" s="0" t="s">
        <v>208</v>
      </c>
      <c r="C138" s="0" t="s">
        <v>209</v>
      </c>
      <c r="D138" s="0" t="s">
        <v>210</v>
      </c>
    </row>
    <row r="139" customFormat="false" ht="12.8" hidden="false" customHeight="false" outlineLevel="0" collapsed="false">
      <c r="A139" s="0" t="s">
        <v>211</v>
      </c>
    </row>
    <row r="140" customFormat="false" ht="12.8" hidden="false" customHeight="false" outlineLevel="0" collapsed="false">
      <c r="A140" s="0" t="s">
        <v>212</v>
      </c>
    </row>
    <row r="141" customFormat="false" ht="12.8" hidden="false" customHeight="false" outlineLevel="0" collapsed="false">
      <c r="A141" s="0" t="s">
        <v>213</v>
      </c>
      <c r="B141" s="0" t="s">
        <v>214</v>
      </c>
    </row>
    <row r="142" customFormat="false" ht="12.8" hidden="false" customHeight="false" outlineLevel="0" collapsed="false">
      <c r="A142" s="0" t="s">
        <v>215</v>
      </c>
    </row>
    <row r="143" customFormat="false" ht="12.8" hidden="false" customHeight="false" outlineLevel="0" collapsed="false">
      <c r="A143" s="0" t="s">
        <v>216</v>
      </c>
    </row>
    <row r="144" customFormat="false" ht="12.8" hidden="false" customHeight="false" outlineLevel="0" collapsed="false">
      <c r="A144" s="0" t="s">
        <v>217</v>
      </c>
    </row>
    <row r="145" customFormat="false" ht="12.8" hidden="false" customHeight="false" outlineLevel="0" collapsed="false">
      <c r="A145" s="0" t="s">
        <v>218</v>
      </c>
    </row>
    <row r="146" customFormat="false" ht="12.8" hidden="false" customHeight="false" outlineLevel="0" collapsed="false">
      <c r="A146" s="0" t="s">
        <v>219</v>
      </c>
    </row>
    <row r="147" customFormat="false" ht="12.8" hidden="false" customHeight="false" outlineLevel="0" collapsed="false">
      <c r="A147" s="0" t="s">
        <v>220</v>
      </c>
    </row>
    <row r="148" customFormat="false" ht="12.8" hidden="false" customHeight="false" outlineLevel="0" collapsed="false">
      <c r="A148" s="0" t="s">
        <v>221</v>
      </c>
      <c r="B148" s="0" t="s">
        <v>222</v>
      </c>
    </row>
    <row r="149" customFormat="false" ht="12.8" hidden="false" customHeight="false" outlineLevel="0" collapsed="false">
      <c r="A149" s="0" t="s">
        <v>223</v>
      </c>
    </row>
    <row r="150" customFormat="false" ht="12.8" hidden="false" customHeight="false" outlineLevel="0" collapsed="false">
      <c r="A150" s="0" t="s">
        <v>224</v>
      </c>
      <c r="B150" s="0" t="s">
        <v>225</v>
      </c>
      <c r="C150" s="0" t="s">
        <v>226</v>
      </c>
    </row>
    <row r="151" customFormat="false" ht="12.8" hidden="false" customHeight="false" outlineLevel="0" collapsed="false">
      <c r="A151" s="0" t="s">
        <v>227</v>
      </c>
    </row>
    <row r="152" customFormat="false" ht="12.8" hidden="false" customHeight="false" outlineLevel="0" collapsed="false">
      <c r="A152" s="0" t="s">
        <v>228</v>
      </c>
    </row>
    <row r="153" customFormat="false" ht="12.8" hidden="false" customHeight="false" outlineLevel="0" collapsed="false">
      <c r="A153" s="0" t="s">
        <v>229</v>
      </c>
      <c r="B153" s="0" t="s">
        <v>230</v>
      </c>
    </row>
    <row r="154" customFormat="false" ht="12.8" hidden="false" customHeight="false" outlineLevel="0" collapsed="false">
      <c r="A154" s="0" t="s">
        <v>231</v>
      </c>
    </row>
    <row r="155" customFormat="false" ht="12.8" hidden="false" customHeight="false" outlineLevel="0" collapsed="false">
      <c r="A155" s="0" t="s">
        <v>232</v>
      </c>
    </row>
    <row r="156" customFormat="false" ht="12.8" hidden="false" customHeight="false" outlineLevel="0" collapsed="false">
      <c r="A156" s="0" t="s">
        <v>233</v>
      </c>
      <c r="B156" s="0" t="s">
        <v>234</v>
      </c>
    </row>
    <row r="157" customFormat="false" ht="12.8" hidden="false" customHeight="false" outlineLevel="0" collapsed="false">
      <c r="A157" s="0" t="s">
        <v>235</v>
      </c>
      <c r="B157" s="0" t="s">
        <v>236</v>
      </c>
      <c r="C157" s="0" t="s">
        <v>237</v>
      </c>
    </row>
    <row r="158" customFormat="false" ht="12.8" hidden="false" customHeight="false" outlineLevel="0" collapsed="false">
      <c r="A158" s="0" t="s">
        <v>238</v>
      </c>
    </row>
    <row r="159" customFormat="false" ht="12.8" hidden="false" customHeight="false" outlineLevel="0" collapsed="false">
      <c r="A159" s="0" t="s">
        <v>239</v>
      </c>
    </row>
    <row r="160" customFormat="false" ht="12.8" hidden="false" customHeight="false" outlineLevel="0" collapsed="false">
      <c r="A160" s="0" t="s">
        <v>240</v>
      </c>
    </row>
    <row r="161" customFormat="false" ht="12.8" hidden="false" customHeight="false" outlineLevel="0" collapsed="false">
      <c r="A161" s="0" t="s">
        <v>241</v>
      </c>
      <c r="B161" s="0" t="s">
        <v>242</v>
      </c>
    </row>
    <row r="162" customFormat="false" ht="12.8" hidden="false" customHeight="false" outlineLevel="0" collapsed="false">
      <c r="A162" s="0" t="s">
        <v>243</v>
      </c>
      <c r="B162" s="0" t="s">
        <v>244</v>
      </c>
      <c r="C162" s="0" t="s">
        <v>245</v>
      </c>
    </row>
    <row r="163" customFormat="false" ht="12.8" hidden="false" customHeight="false" outlineLevel="0" collapsed="false">
      <c r="A163" s="0" t="s">
        <v>246</v>
      </c>
    </row>
    <row r="164" customFormat="false" ht="12.8" hidden="false" customHeight="false" outlineLevel="0" collapsed="false">
      <c r="A164" s="0" t="s">
        <v>247</v>
      </c>
    </row>
    <row r="165" customFormat="false" ht="12.8" hidden="false" customHeight="false" outlineLevel="0" collapsed="false">
      <c r="A165" s="0" t="s">
        <v>248</v>
      </c>
    </row>
    <row r="166" customFormat="false" ht="12.8" hidden="false" customHeight="false" outlineLevel="0" collapsed="false">
      <c r="A166" s="0" t="s">
        <v>249</v>
      </c>
    </row>
    <row r="167" customFormat="false" ht="12.8" hidden="false" customHeight="false" outlineLevel="0" collapsed="false">
      <c r="A167" s="0" t="s">
        <v>250</v>
      </c>
    </row>
    <row r="168" customFormat="false" ht="12.8" hidden="false" customHeight="false" outlineLevel="0" collapsed="false">
      <c r="A168" s="0" t="s">
        <v>251</v>
      </c>
      <c r="B168" s="0" t="s">
        <v>252</v>
      </c>
      <c r="C168" s="0" t="s">
        <v>253</v>
      </c>
      <c r="D168" s="0" t="s">
        <v>254</v>
      </c>
    </row>
    <row r="169" customFormat="false" ht="12.8" hidden="false" customHeight="false" outlineLevel="0" collapsed="false">
      <c r="A169" s="0" t="s">
        <v>255</v>
      </c>
    </row>
    <row r="170" customFormat="false" ht="12.8" hidden="false" customHeight="false" outlineLevel="0" collapsed="false">
      <c r="A170" s="0" t="s">
        <v>256</v>
      </c>
    </row>
    <row r="171" customFormat="false" ht="12.8" hidden="false" customHeight="false" outlineLevel="0" collapsed="false">
      <c r="A171" s="0" t="s">
        <v>257</v>
      </c>
    </row>
    <row r="172" customFormat="false" ht="12.8" hidden="false" customHeight="false" outlineLevel="0" collapsed="false">
      <c r="A172" s="0" t="s">
        <v>258</v>
      </c>
    </row>
    <row r="173" customFormat="false" ht="12.8" hidden="false" customHeight="false" outlineLevel="0" collapsed="false">
      <c r="A173" s="0" t="s">
        <v>259</v>
      </c>
      <c r="B173" s="0" t="s">
        <v>260</v>
      </c>
    </row>
    <row r="174" customFormat="false" ht="12.8" hidden="false" customHeight="false" outlineLevel="0" collapsed="false">
      <c r="A174" s="0" t="s">
        <v>261</v>
      </c>
      <c r="B174" s="0" t="s">
        <v>262</v>
      </c>
      <c r="C174" s="0" t="s">
        <v>263</v>
      </c>
      <c r="D174" s="0" t="s">
        <v>264</v>
      </c>
    </row>
    <row r="175" customFormat="false" ht="12.8" hidden="false" customHeight="false" outlineLevel="0" collapsed="false">
      <c r="A175" s="0" t="s">
        <v>265</v>
      </c>
    </row>
    <row r="176" customFormat="false" ht="12.8" hidden="false" customHeight="false" outlineLevel="0" collapsed="false">
      <c r="A176" s="0" t="s">
        <v>266</v>
      </c>
    </row>
    <row r="177" customFormat="false" ht="12.8" hidden="false" customHeight="false" outlineLevel="0" collapsed="false">
      <c r="A177" s="0" t="s">
        <v>267</v>
      </c>
    </row>
    <row r="178" customFormat="false" ht="12.8" hidden="false" customHeight="false" outlineLevel="0" collapsed="false">
      <c r="A178" s="0" t="s">
        <v>268</v>
      </c>
    </row>
    <row r="179" customFormat="false" ht="12.8" hidden="false" customHeight="false" outlineLevel="0" collapsed="false">
      <c r="A179" s="0" t="s">
        <v>269</v>
      </c>
    </row>
    <row r="180" customFormat="false" ht="12.8" hidden="false" customHeight="false" outlineLevel="0" collapsed="false">
      <c r="A180" s="0" t="s">
        <v>270</v>
      </c>
      <c r="B180" s="0" t="s">
        <v>271</v>
      </c>
      <c r="C180" s="0" t="s">
        <v>272</v>
      </c>
    </row>
    <row r="181" customFormat="false" ht="12.8" hidden="false" customHeight="false" outlineLevel="0" collapsed="false">
      <c r="A181" s="0" t="s">
        <v>273</v>
      </c>
      <c r="B181" s="0" t="s">
        <v>274</v>
      </c>
    </row>
    <row r="182" customFormat="false" ht="12.8" hidden="false" customHeight="false" outlineLevel="0" collapsed="false">
      <c r="A182" s="0" t="s">
        <v>275</v>
      </c>
    </row>
    <row r="183" customFormat="false" ht="12.8" hidden="false" customHeight="false" outlineLevel="0" collapsed="false">
      <c r="A183" s="0" t="s">
        <v>276</v>
      </c>
    </row>
    <row r="184" customFormat="false" ht="12.8" hidden="false" customHeight="false" outlineLevel="0" collapsed="false">
      <c r="A184" s="0" t="s">
        <v>277</v>
      </c>
      <c r="B184" s="0" t="s">
        <v>278</v>
      </c>
      <c r="C184" s="0" t="s">
        <v>279</v>
      </c>
      <c r="D184" s="0" t="s">
        <v>280</v>
      </c>
      <c r="E184" s="0" t="s">
        <v>281</v>
      </c>
    </row>
    <row r="185" customFormat="false" ht="12.8" hidden="false" customHeight="false" outlineLevel="0" collapsed="false">
      <c r="A185" s="0" t="s">
        <v>282</v>
      </c>
      <c r="B185" s="0" t="s">
        <v>283</v>
      </c>
    </row>
    <row r="186" customFormat="false" ht="12.8" hidden="false" customHeight="false" outlineLevel="0" collapsed="false">
      <c r="A186" s="0" t="s">
        <v>284</v>
      </c>
    </row>
    <row r="187" customFormat="false" ht="12.8" hidden="false" customHeight="false" outlineLevel="0" collapsed="false">
      <c r="A187" s="0" t="s">
        <v>285</v>
      </c>
    </row>
    <row r="188" customFormat="false" ht="12.8" hidden="false" customHeight="false" outlineLevel="0" collapsed="false">
      <c r="A188" s="0" t="s">
        <v>286</v>
      </c>
    </row>
    <row r="189" customFormat="false" ht="12.8" hidden="false" customHeight="false" outlineLevel="0" collapsed="false">
      <c r="A189" s="0" t="s">
        <v>287</v>
      </c>
    </row>
    <row r="190" customFormat="false" ht="12.8" hidden="false" customHeight="false" outlineLevel="0" collapsed="false">
      <c r="A190" s="0" t="s">
        <v>288</v>
      </c>
    </row>
    <row r="191" customFormat="false" ht="12.8" hidden="false" customHeight="false" outlineLevel="0" collapsed="false">
      <c r="A191" s="0" t="s">
        <v>289</v>
      </c>
    </row>
    <row r="192" customFormat="false" ht="12.8" hidden="false" customHeight="false" outlineLevel="0" collapsed="false">
      <c r="A192" s="0" t="s">
        <v>290</v>
      </c>
    </row>
    <row r="193" customFormat="false" ht="12.8" hidden="false" customHeight="false" outlineLevel="0" collapsed="false">
      <c r="A193" s="0" t="s">
        <v>291</v>
      </c>
    </row>
    <row r="194" customFormat="false" ht="12.8" hidden="false" customHeight="false" outlineLevel="0" collapsed="false">
      <c r="A194" s="0" t="s">
        <v>292</v>
      </c>
    </row>
    <row r="195" customFormat="false" ht="12.8" hidden="false" customHeight="false" outlineLevel="0" collapsed="false">
      <c r="A195" s="0" t="s">
        <v>293</v>
      </c>
    </row>
    <row r="196" customFormat="false" ht="12.8" hidden="false" customHeight="false" outlineLevel="0" collapsed="false">
      <c r="A196" s="0" t="s">
        <v>294</v>
      </c>
    </row>
    <row r="197" customFormat="false" ht="12.8" hidden="false" customHeight="false" outlineLevel="0" collapsed="false">
      <c r="A197" s="0" t="s">
        <v>295</v>
      </c>
    </row>
    <row r="198" customFormat="false" ht="12.8" hidden="false" customHeight="false" outlineLevel="0" collapsed="false">
      <c r="A198" s="0" t="s">
        <v>296</v>
      </c>
    </row>
    <row r="199" customFormat="false" ht="12.8" hidden="false" customHeight="false" outlineLevel="0" collapsed="false">
      <c r="A199" s="0" t="s">
        <v>297</v>
      </c>
    </row>
    <row r="200" customFormat="false" ht="12.8" hidden="false" customHeight="false" outlineLevel="0" collapsed="false">
      <c r="A200" s="0" t="s">
        <v>298</v>
      </c>
    </row>
    <row r="201" customFormat="false" ht="12.8" hidden="false" customHeight="false" outlineLevel="0" collapsed="false">
      <c r="A201" s="0" t="s">
        <v>299</v>
      </c>
    </row>
    <row r="202" customFormat="false" ht="12.8" hidden="false" customHeight="false" outlineLevel="0" collapsed="false">
      <c r="A202" s="0" t="s">
        <v>300</v>
      </c>
    </row>
    <row r="203" customFormat="false" ht="12.8" hidden="false" customHeight="false" outlineLevel="0" collapsed="false">
      <c r="A203" s="0" t="s">
        <v>301</v>
      </c>
    </row>
    <row r="204" customFormat="false" ht="12.8" hidden="false" customHeight="false" outlineLevel="0" collapsed="false">
      <c r="A204" s="0" t="s">
        <v>302</v>
      </c>
      <c r="B204" s="0" t="s">
        <v>303</v>
      </c>
      <c r="C204" s="0" t="s">
        <v>304</v>
      </c>
      <c r="D204" s="0" t="s">
        <v>305</v>
      </c>
    </row>
    <row r="205" customFormat="false" ht="12.8" hidden="false" customHeight="false" outlineLevel="0" collapsed="false">
      <c r="A205" s="0" t="s">
        <v>306</v>
      </c>
    </row>
    <row r="206" customFormat="false" ht="12.8" hidden="false" customHeight="false" outlineLevel="0" collapsed="false">
      <c r="A206" s="0" t="s">
        <v>307</v>
      </c>
    </row>
    <row r="207" customFormat="false" ht="12.8" hidden="false" customHeight="false" outlineLevel="0" collapsed="false">
      <c r="A207" s="0" t="s">
        <v>308</v>
      </c>
      <c r="B207" s="0" t="s">
        <v>309</v>
      </c>
    </row>
    <row r="208" customFormat="false" ht="12.8" hidden="false" customHeight="false" outlineLevel="0" collapsed="false">
      <c r="A208" s="0" t="s">
        <v>310</v>
      </c>
    </row>
    <row r="209" customFormat="false" ht="12.8" hidden="false" customHeight="false" outlineLevel="0" collapsed="false">
      <c r="A209" s="0" t="s">
        <v>311</v>
      </c>
    </row>
    <row r="210" customFormat="false" ht="12.8" hidden="false" customHeight="false" outlineLevel="0" collapsed="false">
      <c r="A210" s="0" t="s">
        <v>312</v>
      </c>
    </row>
    <row r="211" customFormat="false" ht="12.8" hidden="false" customHeight="false" outlineLevel="0" collapsed="false">
      <c r="A211" s="0" t="s">
        <v>313</v>
      </c>
    </row>
    <row r="212" customFormat="false" ht="12.8" hidden="false" customHeight="false" outlineLevel="0" collapsed="false">
      <c r="A212" s="0" t="s">
        <v>314</v>
      </c>
      <c r="B212" s="0" t="s">
        <v>315</v>
      </c>
    </row>
    <row r="213" customFormat="false" ht="12.8" hidden="false" customHeight="false" outlineLevel="0" collapsed="false">
      <c r="A213" s="0" t="s">
        <v>316</v>
      </c>
    </row>
    <row r="214" customFormat="false" ht="12.8" hidden="false" customHeight="false" outlineLevel="0" collapsed="false">
      <c r="A214" s="0" t="s">
        <v>317</v>
      </c>
      <c r="B214" s="0" t="s">
        <v>318</v>
      </c>
    </row>
    <row r="215" customFormat="false" ht="12.8" hidden="false" customHeight="false" outlineLevel="0" collapsed="false">
      <c r="A215" s="0" t="s">
        <v>319</v>
      </c>
    </row>
    <row r="216" customFormat="false" ht="12.8" hidden="false" customHeight="false" outlineLevel="0" collapsed="false">
      <c r="A216" s="0" t="s">
        <v>320</v>
      </c>
    </row>
    <row r="217" customFormat="false" ht="12.8" hidden="false" customHeight="false" outlineLevel="0" collapsed="false">
      <c r="A217" s="0" t="s">
        <v>321</v>
      </c>
    </row>
    <row r="218" customFormat="false" ht="12.8" hidden="false" customHeight="false" outlineLevel="0" collapsed="false">
      <c r="A218" s="0" t="s">
        <v>322</v>
      </c>
      <c r="B218" s="0" t="s">
        <v>323</v>
      </c>
    </row>
    <row r="219" customFormat="false" ht="12.8" hidden="false" customHeight="false" outlineLevel="0" collapsed="false">
      <c r="A219" s="0" t="s">
        <v>324</v>
      </c>
    </row>
    <row r="220" customFormat="false" ht="12.8" hidden="false" customHeight="false" outlineLevel="0" collapsed="false">
      <c r="A220" s="0" t="s">
        <v>325</v>
      </c>
      <c r="B220" s="0" t="s">
        <v>326</v>
      </c>
    </row>
    <row r="221" customFormat="false" ht="12.8" hidden="false" customHeight="false" outlineLevel="0" collapsed="false">
      <c r="A221" s="0" t="s">
        <v>327</v>
      </c>
    </row>
    <row r="222" customFormat="false" ht="12.8" hidden="false" customHeight="false" outlineLevel="0" collapsed="false">
      <c r="A222" s="0" t="s">
        <v>328</v>
      </c>
    </row>
    <row r="223" customFormat="false" ht="12.8" hidden="false" customHeight="false" outlineLevel="0" collapsed="false">
      <c r="A223" s="0" t="s">
        <v>329</v>
      </c>
      <c r="B223" s="0" t="s">
        <v>330</v>
      </c>
    </row>
    <row r="224" customFormat="false" ht="12.8" hidden="false" customHeight="false" outlineLevel="0" collapsed="false">
      <c r="A224" s="0" t="s">
        <v>331</v>
      </c>
    </row>
    <row r="225" customFormat="false" ht="12.8" hidden="false" customHeight="false" outlineLevel="0" collapsed="false">
      <c r="A225" s="0" t="s">
        <v>332</v>
      </c>
    </row>
    <row r="226" customFormat="false" ht="12.8" hidden="false" customHeight="false" outlineLevel="0" collapsed="false">
      <c r="A226" s="0" t="s">
        <v>333</v>
      </c>
    </row>
    <row r="227" customFormat="false" ht="12.8" hidden="false" customHeight="false" outlineLevel="0" collapsed="false">
      <c r="A227" s="0" t="s">
        <v>334</v>
      </c>
    </row>
    <row r="228" customFormat="false" ht="12.8" hidden="false" customHeight="false" outlineLevel="0" collapsed="false">
      <c r="B228" s="0" t="s">
        <v>335</v>
      </c>
      <c r="C228" s="0" t="s">
        <v>336</v>
      </c>
    </row>
    <row r="229" customFormat="false" ht="12.8" hidden="false" customHeight="false" outlineLevel="0" collapsed="false">
      <c r="A229" s="0" t="s">
        <v>337</v>
      </c>
    </row>
    <row r="230" customFormat="false" ht="12.8" hidden="false" customHeight="false" outlineLevel="0" collapsed="false">
      <c r="A230" s="0" t="s">
        <v>338</v>
      </c>
      <c r="B230" s="0" t="s">
        <v>339</v>
      </c>
    </row>
    <row r="231" customFormat="false" ht="12.8" hidden="false" customHeight="false" outlineLevel="0" collapsed="false">
      <c r="A231" s="0" t="s">
        <v>340</v>
      </c>
    </row>
    <row r="232" customFormat="false" ht="12.8" hidden="false" customHeight="false" outlineLevel="0" collapsed="false">
      <c r="A232" s="0" t="s">
        <v>341</v>
      </c>
    </row>
    <row r="233" customFormat="false" ht="12.8" hidden="false" customHeight="false" outlineLevel="0" collapsed="false">
      <c r="A233" s="0" t="s">
        <v>342</v>
      </c>
    </row>
    <row r="234" customFormat="false" ht="12.8" hidden="false" customHeight="false" outlineLevel="0" collapsed="false">
      <c r="A234" s="0" t="s">
        <v>343</v>
      </c>
    </row>
    <row r="235" customFormat="false" ht="12.8" hidden="false" customHeight="false" outlineLevel="0" collapsed="false">
      <c r="A235" s="0" t="s">
        <v>344</v>
      </c>
    </row>
    <row r="236" customFormat="false" ht="12.8" hidden="false" customHeight="false" outlineLevel="0" collapsed="false">
      <c r="A236" s="0" t="s">
        <v>345</v>
      </c>
      <c r="B236" s="0" t="s">
        <v>346</v>
      </c>
    </row>
    <row r="237" customFormat="false" ht="12.8" hidden="false" customHeight="false" outlineLevel="0" collapsed="false">
      <c r="A237" s="0" t="s">
        <v>347</v>
      </c>
      <c r="B237" s="0" t="s">
        <v>348</v>
      </c>
    </row>
    <row r="238" customFormat="false" ht="12.8" hidden="false" customHeight="false" outlineLevel="0" collapsed="false">
      <c r="A238" s="0" t="s">
        <v>349</v>
      </c>
    </row>
    <row r="239" customFormat="false" ht="12.8" hidden="false" customHeight="false" outlineLevel="0" collapsed="false">
      <c r="A239" s="0" t="s">
        <v>350</v>
      </c>
    </row>
    <row r="240" customFormat="false" ht="12.8" hidden="false" customHeight="false" outlineLevel="0" collapsed="false">
      <c r="A240" s="0" t="s">
        <v>351</v>
      </c>
    </row>
    <row r="241" customFormat="false" ht="12.8" hidden="false" customHeight="false" outlineLevel="0" collapsed="false">
      <c r="A241" s="0" t="s">
        <v>352</v>
      </c>
      <c r="B241" s="0" t="s">
        <v>353</v>
      </c>
    </row>
    <row r="242" customFormat="false" ht="12.8" hidden="false" customHeight="false" outlineLevel="0" collapsed="false">
      <c r="B242" s="0" t="s">
        <v>354</v>
      </c>
    </row>
    <row r="243" customFormat="false" ht="12.8" hidden="false" customHeight="false" outlineLevel="0" collapsed="false">
      <c r="A243" s="0" t="s">
        <v>3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